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2 " sheetId="1" state="visible" r:id="rId2"/>
    <sheet name="3 " sheetId="2" state="visible" r:id="rId3"/>
    <sheet name="4." sheetId="3" state="visible" r:id="rId4"/>
    <sheet name="5" sheetId="4" state="visible" r:id="rId5"/>
    <sheet name="6" sheetId="5" state="visible" r:id="rId6"/>
    <sheet name="7م" sheetId="6" state="visible" r:id="rId7"/>
    <sheet name="8ف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 م" sheetId="14" state="visible" r:id="rId15"/>
    <sheet name=" 16 ف" sheetId="15" state="visible" r:id="rId16"/>
    <sheet name="17" sheetId="16" state="visible" r:id="rId17"/>
    <sheet name="18" sheetId="17" state="visible" r:id="rId18"/>
    <sheet name="19ج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ف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4" sheetId="33" state="visible" r:id="rId34"/>
    <sheet name="35" sheetId="34" state="visible" r:id="rId35"/>
    <sheet name="36" sheetId="35" state="visible" r:id="rId36"/>
    <sheet name="37" sheetId="36" state="visible" r:id="rId37"/>
    <sheet name="38" sheetId="37" state="visible" r:id="rId38"/>
    <sheet name="39" sheetId="38" state="visible" r:id="rId39"/>
    <sheet name="40" sheetId="39" state="visible" r:id="rId40"/>
    <sheet name="41" sheetId="40" state="visible" r:id="rId41"/>
    <sheet name="42" sheetId="41" state="visible" r:id="rId42"/>
    <sheet name="43" sheetId="42" state="visible" r:id="rId43"/>
    <sheet name="44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</sheets>
  <definedNames>
    <definedName function="false" hidden="false" localSheetId="14" name="_xlnm.Print_Area" vbProcedure="false">' 16 ف'!$A$1:$Q$23</definedName>
    <definedName function="false" hidden="false" localSheetId="8" name="_xlnm.Print_Area" vbProcedure="false">'10'!$A$1:$S$25</definedName>
    <definedName function="false" hidden="false" localSheetId="9" name="_xlnm.Print_Area" vbProcedure="false">'11'!$A$1:$U$27</definedName>
    <definedName function="false" hidden="false" localSheetId="10" name="_xlnm.Print_Area" vbProcedure="false">'12'!$A$1:$G$27</definedName>
    <definedName function="false" hidden="false" localSheetId="11" name="_xlnm.Print_Area" vbProcedure="false">'13'!$A$1:$S$24</definedName>
    <definedName function="false" hidden="false" localSheetId="12" name="_xlnm.Print_Area" vbProcedure="false">'14'!$A$1:$AC$24</definedName>
    <definedName function="false" hidden="false" localSheetId="13" name="_xlnm.Print_Area" vbProcedure="false">'15 م'!$A$1:$Q$33</definedName>
    <definedName function="false" hidden="false" localSheetId="15" name="_xlnm.Print_Area" vbProcedure="false">'17'!$A$1:$Q$20</definedName>
    <definedName function="false" hidden="false" localSheetId="16" name="_xlnm.Print_Area" vbProcedure="false">'18'!$A$1:$U$18</definedName>
    <definedName function="false" hidden="false" localSheetId="17" name="_xlnm.Print_Area" vbProcedure="false">19ج!$A$1:$J$23</definedName>
    <definedName function="false" hidden="false" localSheetId="0" name="_xlnm.Print_Area" vbProcedure="false">'2 '!$A$1:$J$27</definedName>
    <definedName function="false" hidden="false" localSheetId="18" name="_xlnm.Print_Area" vbProcedure="false">'20'!$A$1:$Q$18</definedName>
    <definedName function="false" hidden="false" localSheetId="19" name="_xlnm.Print_Area" vbProcedure="false">'21'!$A$1:$U$17</definedName>
    <definedName function="false" hidden="false" localSheetId="20" name="_xlnm.Print_Area" vbProcedure="false">'22'!$A$1:$O$18</definedName>
    <definedName function="false" hidden="false" localSheetId="21" name="_xlnm.Print_Area" vbProcedure="false">'23'!$A$1:$S$18</definedName>
    <definedName function="false" hidden="false" localSheetId="22" name="_xlnm.Print_Area" vbProcedure="false">'24'!$A$1:$Q$18</definedName>
    <definedName function="false" hidden="false" localSheetId="23" name="_xlnm.Print_Area" vbProcedure="false">25ف!$A$1:$Q$18</definedName>
    <definedName function="false" hidden="false" localSheetId="24" name="_xlnm.Print_Area" vbProcedure="false">'26'!$A$1:$Q$11</definedName>
    <definedName function="false" hidden="false" localSheetId="25" name="_xlnm.Print_Area" vbProcedure="false">'27'!$A$1:$Y$22</definedName>
    <definedName function="false" hidden="false" localSheetId="26" name="_xlnm.Print_Area" vbProcedure="false">'28'!$A$1:$L$22</definedName>
    <definedName function="false" hidden="false" localSheetId="27" name="_xlnm.Print_Area" vbProcedure="false">'29'!$A$1:$R$23</definedName>
    <definedName function="false" hidden="false" localSheetId="1" name="_xlnm.Print_Area" vbProcedure="false">'3 '!$A$1:$Q$20</definedName>
    <definedName function="false" hidden="false" localSheetId="28" name="_xlnm.Print_Area" vbProcedure="false">'30'!$A$1:$Y$26</definedName>
    <definedName function="false" hidden="false" localSheetId="29" name="_xlnm.Print_Area" vbProcedure="false">'31'!$A$1:$AA$27</definedName>
    <definedName function="false" hidden="false" localSheetId="30" name="_xlnm.Print_Area" vbProcedure="false">'32'!$A$1:$Y$18</definedName>
    <definedName function="false" hidden="false" localSheetId="31" name="_xlnm.Print_Area" vbProcedure="false">'33'!$A$1:$S$13</definedName>
    <definedName function="false" hidden="false" localSheetId="32" name="_xlnm.Print_Area" vbProcedure="false">'34'!$A$1:$Q$24</definedName>
    <definedName function="false" hidden="false" localSheetId="33" name="_xlnm.Print_Area" vbProcedure="false">'35'!$A$1:$Q$19</definedName>
    <definedName function="false" hidden="false" localSheetId="34" name="_xlnm.Print_Area" vbProcedure="false">'36'!$A$1:$L$24</definedName>
    <definedName function="false" hidden="false" localSheetId="35" name="_xlnm.Print_Area" vbProcedure="false">'37'!$A$1:$AC$25</definedName>
    <definedName function="false" hidden="false" localSheetId="36" name="_xlnm.Print_Area" vbProcedure="false">'38'!$A$1:$I$15</definedName>
    <definedName function="false" hidden="false" localSheetId="37" name="_xlnm.Print_Area" vbProcedure="false">'39'!$A$1:$AC$43</definedName>
    <definedName function="false" hidden="false" localSheetId="2" name="_xlnm.Print_Area" vbProcedure="false">'4.'!$A$1:$Q$21</definedName>
    <definedName function="false" hidden="false" localSheetId="38" name="_xlnm.Print_Area" vbProcedure="false">'40'!$A$1:$O$19</definedName>
    <definedName function="false" hidden="false" localSheetId="39" name="_xlnm.Print_Area" vbProcedure="false">'41'!$A$1:$G$19</definedName>
    <definedName function="false" hidden="false" localSheetId="41" name="_xlnm.Print_Area" vbProcedure="false">'43'!$A$1:$G$19</definedName>
    <definedName function="false" hidden="false" localSheetId="42" name="_xlnm.Print_Area" vbProcedure="false">'44'!$A$1:$AA$27</definedName>
    <definedName function="false" hidden="false" localSheetId="43" name="_xlnm.Print_Area" vbProcedure="false">'45'!$A$1:$I$24</definedName>
    <definedName function="false" hidden="false" localSheetId="44" name="_xlnm.Print_Area" vbProcedure="false">'46'!$A$1:$Q$25</definedName>
    <definedName function="false" hidden="false" localSheetId="45" name="_xlnm.Print_Area" vbProcedure="false">'47'!$A$1:$R$24</definedName>
    <definedName function="false" hidden="false" localSheetId="46" name="_xlnm.Print_Area" vbProcedure="false">'48'!$A$1:$H$24</definedName>
    <definedName function="false" hidden="false" localSheetId="3" name="_xlnm.Print_Area" vbProcedure="false">'5'!$A$1:$Q$24</definedName>
    <definedName function="false" hidden="false" localSheetId="4" name="_xlnm.Print_Area" vbProcedure="false">'6'!$A$1:$R$24</definedName>
    <definedName function="false" hidden="false" localSheetId="5" name="_xlnm.Print_Area" vbProcedure="false">7م!$A$1:$S$25</definedName>
    <definedName function="false" hidden="false" localSheetId="6" name="_xlnm.Print_Area" vbProcedure="false">8ف!$A$1:$Q$27</definedName>
    <definedName function="false" hidden="false" localSheetId="7" name="_xlnm.Print_Area" vbProcedure="false">'9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706">
  <si>
    <r>
      <rPr>
        <b val="true"/>
        <sz val="14"/>
        <rFont val="Arial"/>
        <family val="0"/>
        <charset val="178"/>
      </rPr>
      <t xml:space="preserve">عدد وحدات الرعاية الإجتماعية حسب المحافظة ونوع الوحدة لسنة </t>
    </r>
    <r>
      <rPr>
        <b val="true"/>
        <sz val="14"/>
        <rFont val="Simplified Arabic"/>
        <family val="2"/>
      </rPr>
      <t xml:space="preserve">2015</t>
    </r>
  </si>
  <si>
    <t xml:space="preserve">Number of social care units by governorate and type of unit for 2015</t>
  </si>
  <si>
    <r>
      <rPr>
        <b val="true"/>
        <sz val="14"/>
        <rFont val="Arial"/>
        <family val="0"/>
        <charset val="178"/>
      </rPr>
      <t xml:space="preserve">جدول  </t>
    </r>
    <r>
      <rPr>
        <b val="true"/>
        <sz val="14"/>
        <rFont val="Simplified Arabic"/>
        <family val="2"/>
      </rPr>
      <t xml:space="preserve">(2)</t>
    </r>
  </si>
  <si>
    <t xml:space="preserve">Table (2)</t>
  </si>
  <si>
    <t xml:space="preserve">المحافظة</t>
  </si>
  <si>
    <r>
      <rPr>
        <b val="true"/>
        <u val="single"/>
        <sz val="14"/>
        <rFont val="Arial"/>
        <family val="0"/>
        <charset val="178"/>
      </rPr>
      <t xml:space="preserve">دور الدولة لرعاية الاحداث والبنات</t>
    </r>
    <r>
      <rPr>
        <b val="true"/>
        <u val="single"/>
        <sz val="14"/>
        <rFont val="Simplified Arabic"/>
        <family val="1"/>
      </rPr>
      <t xml:space="preserve">*</t>
    </r>
  </si>
  <si>
    <t xml:space="preserve">المسنون والمقعدون</t>
  </si>
  <si>
    <t xml:space="preserve">دور الحنان للعاجزين كلياً</t>
  </si>
  <si>
    <t xml:space="preserve">دور رعاية المعوقون</t>
  </si>
  <si>
    <t xml:space="preserve">المجموع </t>
  </si>
  <si>
    <t xml:space="preserve">Governorate</t>
  </si>
  <si>
    <t xml:space="preserve">State care centres for young girls and boys</t>
  </si>
  <si>
    <t xml:space="preserve">أطفال</t>
  </si>
  <si>
    <t xml:space="preserve">براعم </t>
  </si>
  <si>
    <t xml:space="preserve">زهور</t>
  </si>
  <si>
    <t xml:space="preserve">المجموع</t>
  </si>
  <si>
    <t xml:space="preserve">Children</t>
  </si>
  <si>
    <t xml:space="preserve">Buds</t>
  </si>
  <si>
    <t xml:space="preserve">Flowers</t>
  </si>
  <si>
    <t xml:space="preserve">Total</t>
  </si>
  <si>
    <t xml:space="preserve">The aged and disabled</t>
  </si>
  <si>
    <t xml:space="preserve">Hanan houses for severly disabled </t>
  </si>
  <si>
    <t xml:space="preserve">Nursing houses for disabled</t>
  </si>
  <si>
    <t xml:space="preserve">نينوى </t>
  </si>
  <si>
    <t xml:space="preserve">Nineveh</t>
  </si>
  <si>
    <t xml:space="preserve">صلاح الدين </t>
  </si>
  <si>
    <t xml:space="preserve">Salahuddin</t>
  </si>
  <si>
    <t xml:space="preserve">كركوك </t>
  </si>
  <si>
    <t xml:space="preserve">Kirkuk</t>
  </si>
  <si>
    <t xml:space="preserve">ديالى </t>
  </si>
  <si>
    <t xml:space="preserve">Diyala</t>
  </si>
  <si>
    <t xml:space="preserve">بغداد </t>
  </si>
  <si>
    <t xml:space="preserve">Baghdad</t>
  </si>
  <si>
    <r>
      <rPr>
        <b val="true"/>
        <sz val="14"/>
        <rFont val="Arial"/>
        <family val="0"/>
        <charset val="178"/>
      </rPr>
      <t xml:space="preserve">الانبار</t>
    </r>
    <r>
      <rPr>
        <b val="true"/>
        <sz val="14"/>
        <rFont val="Simplified Arabic"/>
        <family val="1"/>
      </rPr>
      <t xml:space="preserve">* </t>
    </r>
  </si>
  <si>
    <t xml:space="preserve">..</t>
  </si>
  <si>
    <t xml:space="preserve">Al-Anbar</t>
  </si>
  <si>
    <t xml:space="preserve">بابل </t>
  </si>
  <si>
    <t xml:space="preserve">Babylon</t>
  </si>
  <si>
    <t xml:space="preserve">كربلاء </t>
  </si>
  <si>
    <t xml:space="preserve">Kerbela</t>
  </si>
  <si>
    <t xml:space="preserve">النجف </t>
  </si>
  <si>
    <t xml:space="preserve">Al-Najaf</t>
  </si>
  <si>
    <t xml:space="preserve">القادسية</t>
  </si>
  <si>
    <t xml:space="preserve">Al-Qadesyia</t>
  </si>
  <si>
    <t xml:space="preserve">المثنى</t>
  </si>
  <si>
    <t xml:space="preserve">Al-muthanna</t>
  </si>
  <si>
    <t xml:space="preserve">ذي قار </t>
  </si>
  <si>
    <t xml:space="preserve">Thi-Qar</t>
  </si>
  <si>
    <t xml:space="preserve">واسط </t>
  </si>
  <si>
    <t xml:space="preserve">Wasit</t>
  </si>
  <si>
    <t xml:space="preserve">ميسان </t>
  </si>
  <si>
    <t xml:space="preserve">Missan</t>
  </si>
  <si>
    <t xml:space="preserve">بصرة </t>
  </si>
  <si>
    <t xml:space="preserve">Basrah</t>
  </si>
  <si>
    <r>
      <rPr>
        <sz val="9"/>
        <rFont val="Simplified Arabic"/>
        <family val="2"/>
      </rPr>
      <t xml:space="preserve">* </t>
    </r>
    <r>
      <rPr>
        <sz val="9"/>
        <rFont val="Arial"/>
        <family val="0"/>
        <charset val="178"/>
      </rPr>
      <t xml:space="preserve">ملاحظة دور الدولة لرعاية الاحداث تقسم الى دور الدولة للاطفال حيث تكون بطبيعة الحال مختلطة ويطلق على الدار التي ترعى المستفيدين من الاولاد </t>
    </r>
    <r>
      <rPr>
        <sz val="9"/>
        <rFont val="Simplified Arabic"/>
        <family val="2"/>
      </rPr>
      <t xml:space="preserve">(</t>
    </r>
    <r>
      <rPr>
        <sz val="9"/>
        <rFont val="Arial"/>
        <family val="0"/>
        <charset val="178"/>
      </rPr>
      <t xml:space="preserve">دار البراعم</t>
    </r>
    <r>
      <rPr>
        <sz val="9"/>
        <rFont val="Simplified Arabic"/>
        <family val="2"/>
      </rPr>
      <t xml:space="preserve">) </t>
    </r>
    <r>
      <rPr>
        <sz val="9"/>
        <rFont val="Arial"/>
        <family val="0"/>
        <charset val="178"/>
      </rPr>
      <t xml:space="preserve">وعلى الدار التي ترعى المستفيدات </t>
    </r>
    <r>
      <rPr>
        <sz val="9"/>
        <rFont val="Simplified Arabic"/>
        <family val="2"/>
      </rPr>
      <t xml:space="preserve">( </t>
    </r>
    <r>
      <rPr>
        <sz val="9"/>
        <rFont val="Arial"/>
        <family val="0"/>
        <charset val="178"/>
      </rPr>
      <t xml:space="preserve">دار الزهور</t>
    </r>
    <r>
      <rPr>
        <sz val="9"/>
        <rFont val="Simplified Arabic"/>
        <family val="2"/>
      </rPr>
      <t xml:space="preserve">)</t>
    </r>
  </si>
  <si>
    <t xml:space="preserve">*Note: State care houses for kids (girls and boys) are divided into houses for boys which called (buds house) and others for girls named (flowers house)</t>
  </si>
  <si>
    <r>
      <rPr>
        <b val="true"/>
        <sz val="14"/>
        <rFont val="Arial"/>
        <family val="0"/>
        <charset val="178"/>
      </rPr>
      <t xml:space="preserve">  عدد وحدات الرعاية الإجتماعية وعدد المستفيدين الموجودين والداخلين والمغادرين والعاملين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فعلي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جنس ونوع الوحدة لسنة </t>
    </r>
    <r>
      <rPr>
        <b val="true"/>
        <sz val="14"/>
        <rFont val="Simplified Arabic"/>
        <family val="2"/>
      </rPr>
      <t xml:space="preserve">2015</t>
    </r>
  </si>
  <si>
    <t xml:space="preserve">Actual number of social care units, beneficiaries (presents, entrants, departures) and employees by sex and unit type for 2015</t>
  </si>
  <si>
    <r>
      <rPr>
        <b val="true"/>
        <sz val="14"/>
        <rFont val="Arial"/>
        <family val="0"/>
        <charset val="178"/>
      </rPr>
      <t xml:space="preserve">جدول  </t>
    </r>
    <r>
      <rPr>
        <b val="true"/>
        <sz val="14"/>
        <rFont val="Simplified Arabic"/>
        <family val="2"/>
      </rPr>
      <t xml:space="preserve">(3)</t>
    </r>
  </si>
  <si>
    <t xml:space="preserve">Table (3)</t>
  </si>
  <si>
    <t xml:space="preserve">الوحدات </t>
  </si>
  <si>
    <t xml:space="preserve">العدد</t>
  </si>
  <si>
    <t xml:space="preserve">الموجـــــودون</t>
  </si>
  <si>
    <t xml:space="preserve">الداخــــــــــــلون</t>
  </si>
  <si>
    <t xml:space="preserve">المغـــــــــــادرون</t>
  </si>
  <si>
    <t xml:space="preserve">العــــــــــــاملون</t>
  </si>
  <si>
    <t xml:space="preserve">Units</t>
  </si>
  <si>
    <t xml:space="preserve">Presents</t>
  </si>
  <si>
    <t xml:space="preserve">Entrants</t>
  </si>
  <si>
    <t xml:space="preserve">Departures</t>
  </si>
  <si>
    <t xml:space="preserve">Employees</t>
  </si>
  <si>
    <t xml:space="preserve">ذكور</t>
  </si>
  <si>
    <t xml:space="preserve">أناث</t>
  </si>
  <si>
    <t xml:space="preserve">مجموع</t>
  </si>
  <si>
    <t xml:space="preserve">No.</t>
  </si>
  <si>
    <t xml:space="preserve">Male</t>
  </si>
  <si>
    <t xml:space="preserve">Female</t>
  </si>
  <si>
    <t xml:space="preserve">دور الدولة لرعاية الاحداث والبنات </t>
  </si>
  <si>
    <t xml:space="preserve">State care houses for kids (boys and girls)</t>
  </si>
  <si>
    <t xml:space="preserve">دور المسنين والمقعدين </t>
  </si>
  <si>
    <t xml:space="preserve">Nursing houses of old and disabled persons</t>
  </si>
  <si>
    <t xml:space="preserve">Hanan houses for completely disabled persons</t>
  </si>
  <si>
    <t xml:space="preserve">دور رعاية المعوقين</t>
  </si>
  <si>
    <r>
      <rPr>
        <b val="true"/>
        <sz val="14"/>
        <rFont val="Arial"/>
        <family val="0"/>
        <charset val="178"/>
      </rPr>
      <t xml:space="preserve">عدد المستفيدين الموجودين في وحدات  الرعاية الأجتماعية حسب نوع الوحدة وفئات العمر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in social care units by unit type, age group and sex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Arial"/>
        <family val="2"/>
      </rPr>
      <t xml:space="preserve"> (4)</t>
    </r>
  </si>
  <si>
    <t xml:space="preserve">Table (4)</t>
  </si>
  <si>
    <t xml:space="preserve">الفئة العمرية </t>
  </si>
  <si>
    <t xml:space="preserve">دور الدولة لرعاية الاحداث والبنات  </t>
  </si>
  <si>
    <t xml:space="preserve"> دور الحنان للعاجزين كلياً</t>
  </si>
  <si>
    <t xml:space="preserve">Age group</t>
  </si>
  <si>
    <t xml:space="preserve">State care houses for kids </t>
  </si>
  <si>
    <t xml:space="preserve">Aged and disabled</t>
  </si>
  <si>
    <t xml:space="preserve">Hanan houses for completely disabled persons </t>
  </si>
  <si>
    <t xml:space="preserve">Disabled nursing houses</t>
  </si>
  <si>
    <t xml:space="preserve">4-</t>
  </si>
  <si>
    <t xml:space="preserve">6-</t>
  </si>
  <si>
    <t xml:space="preserve">9-</t>
  </si>
  <si>
    <t xml:space="preserve">12-</t>
  </si>
  <si>
    <t xml:space="preserve">15-</t>
  </si>
  <si>
    <t xml:space="preserve">18-</t>
  </si>
  <si>
    <t xml:space="preserve">20-</t>
  </si>
  <si>
    <t xml:space="preserve">30-</t>
  </si>
  <si>
    <t xml:space="preserve">40-</t>
  </si>
  <si>
    <t xml:space="preserve">50-</t>
  </si>
  <si>
    <t xml:space="preserve">60-</t>
  </si>
  <si>
    <t xml:space="preserve">70-</t>
  </si>
  <si>
    <r>
      <rPr>
        <b val="true"/>
        <sz val="14"/>
        <rFont val="Simplified Arabic"/>
        <family val="2"/>
      </rPr>
      <t xml:space="preserve">70</t>
    </r>
    <r>
      <rPr>
        <b val="true"/>
        <sz val="14"/>
        <rFont val="Arial"/>
        <family val="0"/>
        <charset val="178"/>
      </rPr>
      <t xml:space="preserve">فأكثر </t>
    </r>
  </si>
  <si>
    <t xml:space="preserve">70 and more </t>
  </si>
  <si>
    <r>
      <rPr>
        <b val="true"/>
        <sz val="14"/>
        <rFont val="Arial"/>
        <family val="0"/>
        <charset val="178"/>
      </rPr>
      <t xml:space="preserve">عدد المستفيدين الموجودين في وحدات الرعاية الأجتماعية حسب نوع الوحدة والمحافظ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in social care units by unit type, governorate and sex for 2015</t>
  </si>
  <si>
    <r>
      <rPr>
        <b val="true"/>
        <sz val="14"/>
        <rFont val="Arial"/>
        <family val="0"/>
        <charset val="178"/>
      </rPr>
      <t xml:space="preserve"> جدول  </t>
    </r>
    <r>
      <rPr>
        <b val="true"/>
        <sz val="16"/>
        <rFont val="Arial"/>
        <family val="2"/>
      </rPr>
      <t xml:space="preserve">(5)</t>
    </r>
  </si>
  <si>
    <t xml:space="preserve">Table (5)</t>
  </si>
  <si>
    <t xml:space="preserve">المحافظة </t>
  </si>
  <si>
    <t xml:space="preserve">M</t>
  </si>
  <si>
    <t xml:space="preserve">F</t>
  </si>
  <si>
    <t xml:space="preserve">T</t>
  </si>
  <si>
    <r>
      <rPr>
        <b val="true"/>
        <sz val="14"/>
        <rFont val="Arial"/>
        <family val="0"/>
        <charset val="178"/>
      </rPr>
      <t xml:space="preserve">نينوى </t>
    </r>
    <r>
      <rPr>
        <b val="true"/>
        <sz val="14"/>
        <rFont val="Simplified Arabic"/>
        <family val="1"/>
      </rPr>
      <t xml:space="preserve">*</t>
    </r>
  </si>
  <si>
    <r>
      <rPr>
        <b val="true"/>
        <sz val="14"/>
        <rFont val="Arial"/>
        <family val="0"/>
        <charset val="178"/>
      </rPr>
      <t xml:space="preserve">صلاح الدين</t>
    </r>
    <r>
      <rPr>
        <b val="true"/>
        <sz val="14"/>
        <rFont val="Simplified Arabic"/>
        <family val="1"/>
      </rPr>
      <t xml:space="preserve">* </t>
    </r>
  </si>
  <si>
    <t xml:space="preserve">الانبار </t>
  </si>
  <si>
    <t xml:space="preserve">القادسية </t>
  </si>
  <si>
    <r>
      <rPr>
        <b val="true"/>
        <sz val="10"/>
        <rFont val="Simplified Arabic"/>
        <family val="1"/>
      </rPr>
      <t xml:space="preserve">* </t>
    </r>
    <r>
      <rPr>
        <b val="true"/>
        <sz val="10"/>
        <rFont val="Arial"/>
        <family val="0"/>
        <charset val="178"/>
      </rPr>
      <t xml:space="preserve">تم  اعتماد وحدات بديلة  </t>
    </r>
  </si>
  <si>
    <r>
      <rPr>
        <b val="true"/>
        <sz val="14"/>
        <rFont val="Arial"/>
        <family val="0"/>
        <charset val="178"/>
      </rPr>
      <t xml:space="preserve">عدد المستفيدين الداخلين الى وحدات  الرعاية الأجتماعية حسب فئات العمر ونوع الوحدة والجنس لسنة  </t>
    </r>
    <r>
      <rPr>
        <b val="true"/>
        <sz val="14"/>
        <rFont val="Simplified Arabic"/>
        <family val="2"/>
      </rPr>
      <t xml:space="preserve">2015</t>
    </r>
  </si>
  <si>
    <t xml:space="preserve">Number of beneficiaries enrolled in social care units by age group, unit type and sex for 2015</t>
  </si>
  <si>
    <r>
      <rPr>
        <b val="true"/>
        <sz val="14"/>
        <rFont val="Arial"/>
        <family val="0"/>
        <charset val="178"/>
      </rPr>
      <t xml:space="preserve">جدول  </t>
    </r>
    <r>
      <rPr>
        <b val="true"/>
        <sz val="16"/>
        <rFont val="Arial"/>
        <family val="2"/>
      </rPr>
      <t xml:space="preserve">(6)</t>
    </r>
  </si>
  <si>
    <t xml:space="preserve">Table (6)</t>
  </si>
  <si>
    <t xml:space="preserve">الفئات العمرية </t>
  </si>
  <si>
    <t xml:space="preserve">المسنون والمقعدون </t>
  </si>
  <si>
    <t xml:space="preserve">المجموع الكلي </t>
  </si>
  <si>
    <t xml:space="preserve">Grand Total</t>
  </si>
  <si>
    <t xml:space="preserve">70 and more</t>
  </si>
  <si>
    <t xml:space="preserve">عدد العاملين في وحدات الرعاية الاجتماعية (على الملاك) حسب الشهادة والجنس والمحافظة لسنة 2015</t>
  </si>
  <si>
    <t xml:space="preserve">Number of employees (permanent) in social care units by certificate, sex and governorate for 2015 </t>
  </si>
  <si>
    <t xml:space="preserve">جدول (7)</t>
  </si>
  <si>
    <t xml:space="preserve">Table (7)</t>
  </si>
  <si>
    <t xml:space="preserve">بدون مؤهل</t>
  </si>
  <si>
    <t xml:space="preserve">ابتدائية </t>
  </si>
  <si>
    <t xml:space="preserve">متوسطة</t>
  </si>
  <si>
    <t xml:space="preserve">اعدادية</t>
  </si>
  <si>
    <t xml:space="preserve">دبلوم</t>
  </si>
  <si>
    <t xml:space="preserve">بكالوريوس</t>
  </si>
  <si>
    <t xml:space="preserve">شهادات اخرى</t>
  </si>
  <si>
    <t xml:space="preserve">Without qualification</t>
  </si>
  <si>
    <t xml:space="preserve">Primary</t>
  </si>
  <si>
    <t xml:space="preserve">Intermediate</t>
  </si>
  <si>
    <t xml:space="preserve">Preparatory</t>
  </si>
  <si>
    <t xml:space="preserve">Diploma</t>
  </si>
  <si>
    <t xml:space="preserve">Bachelor</t>
  </si>
  <si>
    <t xml:space="preserve">Other</t>
  </si>
  <si>
    <t xml:space="preserve">اناث</t>
  </si>
  <si>
    <r>
      <rPr>
        <b val="true"/>
        <sz val="12"/>
        <rFont val="Simplified Arabic"/>
        <family val="1"/>
      </rPr>
      <t xml:space="preserve">* </t>
    </r>
    <r>
      <rPr>
        <b val="true"/>
        <sz val="12"/>
        <rFont val="Arial"/>
        <family val="0"/>
        <charset val="178"/>
      </rPr>
      <t xml:space="preserve">تم  اعتماد وحدات بديلة </t>
    </r>
  </si>
  <si>
    <r>
      <rPr>
        <b val="true"/>
        <sz val="14"/>
        <rFont val="Arial"/>
        <family val="0"/>
        <charset val="178"/>
      </rPr>
      <t xml:space="preserve">عدد العاملين في وحدات  الرعاية الأجتماعية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فعلي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شهادة والجنس والمحافظة لسنة  </t>
    </r>
    <r>
      <rPr>
        <b val="true"/>
        <sz val="14"/>
        <rFont val="Simplified Arabic"/>
        <family val="2"/>
      </rPr>
      <t xml:space="preserve">2015</t>
    </r>
  </si>
  <si>
    <t xml:space="preserve">Actual number of employees in social care units by certificate, sex and governorate for 2015</t>
  </si>
  <si>
    <r>
      <rPr>
        <b val="true"/>
        <sz val="14"/>
        <rFont val="Arial"/>
        <family val="0"/>
        <charset val="178"/>
      </rPr>
      <t xml:space="preserve">جدول  </t>
    </r>
    <r>
      <rPr>
        <b val="true"/>
        <sz val="14"/>
        <rFont val="Simplified Arabic"/>
        <family val="2"/>
      </rPr>
      <t xml:space="preserve">(8)</t>
    </r>
  </si>
  <si>
    <t xml:space="preserve">Table (8)</t>
  </si>
  <si>
    <r>
      <rPr>
        <b val="true"/>
        <sz val="14"/>
        <rFont val="Arial"/>
        <family val="0"/>
        <charset val="178"/>
      </rPr>
      <t xml:space="preserve">صلاح الدين</t>
    </r>
    <r>
      <rPr>
        <b val="true"/>
        <sz val="14"/>
        <rFont val="Simplified Arabic"/>
        <family val="1"/>
      </rPr>
      <t xml:space="preserve">*</t>
    </r>
  </si>
  <si>
    <t xml:space="preserve">كركوك</t>
  </si>
  <si>
    <t xml:space="preserve">بغداد</t>
  </si>
  <si>
    <r>
      <rPr>
        <b val="true"/>
        <sz val="10"/>
        <rFont val="Simplified Arabic"/>
        <family val="1"/>
      </rPr>
      <t xml:space="preserve">* </t>
    </r>
    <r>
      <rPr>
        <b val="true"/>
        <sz val="10"/>
        <rFont val="Arial"/>
        <family val="0"/>
        <charset val="178"/>
      </rPr>
      <t xml:space="preserve">تم  اعتماد وحدات بديلة</t>
    </r>
  </si>
  <si>
    <r>
      <rPr>
        <b val="true"/>
        <sz val="14"/>
        <rFont val="Arial"/>
        <family val="0"/>
        <charset val="178"/>
      </rPr>
      <t xml:space="preserve">عدد الوحدات وعدد الموجودين والداخلين والمغادرين والعاملين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فعلي 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في دور الدولة لرعاية الاحداث والبنات حسب 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social care units, actual enrolled persons,  departures and employees in state social care houses for  young girls and boys by governorate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9)</t>
    </r>
  </si>
  <si>
    <t xml:space="preserve">Table (9)</t>
  </si>
  <si>
    <t xml:space="preserve"> الوحدات </t>
  </si>
  <si>
    <t xml:space="preserve">الموجودون</t>
  </si>
  <si>
    <t xml:space="preserve">الداخلون</t>
  </si>
  <si>
    <t xml:space="preserve">المغادرون</t>
  </si>
  <si>
    <t xml:space="preserve">العاملون </t>
  </si>
  <si>
    <t xml:space="preserve">Enrolled kids </t>
  </si>
  <si>
    <t xml:space="preserve">Unit</t>
  </si>
  <si>
    <r>
      <rPr>
        <b val="true"/>
        <sz val="14"/>
        <rFont val="Arial"/>
        <family val="0"/>
        <charset val="178"/>
      </rPr>
      <t xml:space="preserve">نينوى </t>
    </r>
    <r>
      <rPr>
        <b val="true"/>
        <sz val="14"/>
        <rFont val="Simplified Arabic"/>
        <family val="2"/>
      </rPr>
      <t xml:space="preserve">*</t>
    </r>
  </si>
  <si>
    <r>
      <rPr>
        <b val="true"/>
        <sz val="14"/>
        <rFont val="Arial"/>
        <family val="0"/>
        <charset val="178"/>
      </rPr>
      <t xml:space="preserve">صلاح الدين</t>
    </r>
    <r>
      <rPr>
        <b val="true"/>
        <sz val="14"/>
        <rFont val="Simplified Arabic"/>
        <family val="2"/>
      </rPr>
      <t xml:space="preserve">*</t>
    </r>
  </si>
  <si>
    <t xml:space="preserve">ديالى</t>
  </si>
  <si>
    <t xml:space="preserve">بابل</t>
  </si>
  <si>
    <t xml:space="preserve">ذي قار</t>
  </si>
  <si>
    <t xml:space="preserve">واسط</t>
  </si>
  <si>
    <t xml:space="preserve">ميسان</t>
  </si>
  <si>
    <r>
      <rPr>
        <b val="true"/>
        <sz val="14"/>
        <rFont val="Arial"/>
        <family val="0"/>
        <charset val="178"/>
      </rPr>
      <t xml:space="preserve"> عدد المستفيدين الموجودين في دور الدولة لرعاية الاحداث والبنات حسب فئات العمر والجنس و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in social care units of young girls and boys by age group, sex and  governorate for 2015</t>
  </si>
  <si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10 </t>
    </r>
  </si>
  <si>
    <t xml:space="preserve">Table (10)</t>
  </si>
  <si>
    <t xml:space="preserve">4- </t>
  </si>
  <si>
    <t xml:space="preserve"> total</t>
  </si>
  <si>
    <r>
      <rPr>
        <b val="true"/>
        <sz val="14"/>
        <rFont val="Arial"/>
        <family val="0"/>
        <charset val="178"/>
      </rPr>
      <t xml:space="preserve">نينوى</t>
    </r>
    <r>
      <rPr>
        <b val="true"/>
        <sz val="14"/>
        <rFont val="Simplified Arabic"/>
        <family val="2"/>
      </rPr>
      <t xml:space="preserve">*</t>
    </r>
  </si>
  <si>
    <t xml:space="preserve">كربلاء</t>
  </si>
  <si>
    <t xml:space="preserve">النجف</t>
  </si>
  <si>
    <t xml:space="preserve">بصرة</t>
  </si>
  <si>
    <t xml:space="preserve">عدد المستفيدين الموجودين في دور الدولة لرعاية الاحداث والبنات حسب الحالة الاجتماعية والصحية وفئات العمر والجنس لسنة 2015 </t>
  </si>
  <si>
    <t xml:space="preserve">Number of current beneficiaries in social care units of young girls and boys by social and health condition,age group and sex for 2015</t>
  </si>
  <si>
    <t xml:space="preserve">جدول  (11)</t>
  </si>
  <si>
    <t xml:space="preserve">Table (11)</t>
  </si>
  <si>
    <t xml:space="preserve">الحالة الاجتماعية والصحية </t>
  </si>
  <si>
    <t xml:space="preserve">Social and health condition </t>
  </si>
  <si>
    <t xml:space="preserve">total</t>
  </si>
  <si>
    <t xml:space="preserve">فاقد الأب </t>
  </si>
  <si>
    <t xml:space="preserve">Fatherless</t>
  </si>
  <si>
    <t xml:space="preserve">فاقد الأم</t>
  </si>
  <si>
    <t xml:space="preserve">Motherless</t>
  </si>
  <si>
    <t xml:space="preserve">فاقد الأبوين </t>
  </si>
  <si>
    <t xml:space="preserve">Parentless</t>
  </si>
  <si>
    <t xml:space="preserve">مجهول الأبوين</t>
  </si>
  <si>
    <t xml:space="preserve">Unrecognized parents </t>
  </si>
  <si>
    <t xml:space="preserve">عوق أحد الأبوين أو كلاهما</t>
  </si>
  <si>
    <t xml:space="preserve">Disability of one or both of parents</t>
  </si>
  <si>
    <t xml:space="preserve">مرض مزمن أحد الأبوين أو كلاهما</t>
  </si>
  <si>
    <t xml:space="preserve">Chronic disease of one of the parents or both of them </t>
  </si>
  <si>
    <t xml:space="preserve">سجن أحد الأبوين أوكلاهما</t>
  </si>
  <si>
    <t xml:space="preserve">One or both of them are in prison</t>
  </si>
  <si>
    <t xml:space="preserve">حالات التفكك الأسري</t>
  </si>
  <si>
    <t xml:space="preserve">طلاق</t>
  </si>
  <si>
    <t xml:space="preserve">Divorce</t>
  </si>
  <si>
    <t xml:space="preserve">Household breakdown cases</t>
  </si>
  <si>
    <t xml:space="preserve">هجر</t>
  </si>
  <si>
    <t xml:space="preserve">Abandonment</t>
  </si>
  <si>
    <t xml:space="preserve">افتراق</t>
  </si>
  <si>
    <t xml:space="preserve">Separation</t>
  </si>
  <si>
    <t xml:space="preserve">التشرد والتسول</t>
  </si>
  <si>
    <t xml:space="preserve">Homless and beggary</t>
  </si>
  <si>
    <t xml:space="preserve">أخرى</t>
  </si>
  <si>
    <r>
      <rPr>
        <b val="true"/>
        <sz val="14"/>
        <rFont val="Arial"/>
        <family val="0"/>
        <charset val="178"/>
      </rPr>
      <t xml:space="preserve">عدد المستفيدين الموجودين في دور الدولة لرعاية الاحداث والبنات حسب المرحلة الدراسي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in social care units of young girls and boys by school grade and sex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12) </t>
    </r>
  </si>
  <si>
    <t xml:space="preserve">Table (12)</t>
  </si>
  <si>
    <t xml:space="preserve">المرحلة الدراسية</t>
  </si>
  <si>
    <t xml:space="preserve">الجنس</t>
  </si>
  <si>
    <t xml:space="preserve">مجموع </t>
  </si>
  <si>
    <t xml:space="preserve">School grade</t>
  </si>
  <si>
    <t xml:space="preserve">Sex</t>
  </si>
  <si>
    <t xml:space="preserve">دون سن الرياض</t>
  </si>
  <si>
    <t xml:space="preserve">Below kindergarten age </t>
  </si>
  <si>
    <t xml:space="preserve">سن الرياض</t>
  </si>
  <si>
    <t xml:space="preserve">kindergarten age </t>
  </si>
  <si>
    <t xml:space="preserve">الأبتدائيـــة</t>
  </si>
  <si>
    <t xml:space="preserve">الأول</t>
  </si>
  <si>
    <t xml:space="preserve">First</t>
  </si>
  <si>
    <t xml:space="preserve">الثاني</t>
  </si>
  <si>
    <t xml:space="preserve">Second</t>
  </si>
  <si>
    <t xml:space="preserve">الثالث</t>
  </si>
  <si>
    <t xml:space="preserve">Third</t>
  </si>
  <si>
    <t xml:space="preserve">الرابع</t>
  </si>
  <si>
    <t xml:space="preserve">Fourth</t>
  </si>
  <si>
    <t xml:space="preserve">الخامس</t>
  </si>
  <si>
    <t xml:space="preserve">Fifth</t>
  </si>
  <si>
    <t xml:space="preserve">السادس</t>
  </si>
  <si>
    <t xml:space="preserve">Sixth</t>
  </si>
  <si>
    <t xml:space="preserve">مجموع الأبتدائية</t>
  </si>
  <si>
    <t xml:space="preserve">Primary total</t>
  </si>
  <si>
    <t xml:space="preserve">المتوسطة</t>
  </si>
  <si>
    <t xml:space="preserve">مجموع المتوسطة</t>
  </si>
  <si>
    <t xml:space="preserve">Intermediate total</t>
  </si>
  <si>
    <t xml:space="preserve">الأعدادية</t>
  </si>
  <si>
    <t xml:space="preserve">مجموع الأعدادية</t>
  </si>
  <si>
    <t xml:space="preserve">Preparatory total</t>
  </si>
  <si>
    <r>
      <rPr>
        <b val="true"/>
        <sz val="14"/>
        <rFont val="Arial"/>
        <family val="0"/>
        <charset val="178"/>
      </rPr>
      <t xml:space="preserve"> عدد المستفيدين الداخلين الى دور الدولة لرعاية الأحداث والبنات حسب المحافظة وفئات العمر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enrolled in social care units of young girls and boys by governorate, age group and sex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13) </t>
    </r>
  </si>
  <si>
    <t xml:space="preserve">Table (13)</t>
  </si>
  <si>
    <t xml:space="preserve">T </t>
  </si>
  <si>
    <t xml:space="preserve">المثنى </t>
  </si>
  <si>
    <r>
      <rPr>
        <b val="true"/>
        <sz val="14"/>
        <rFont val="Arial"/>
        <family val="0"/>
        <charset val="178"/>
      </rPr>
      <t xml:space="preserve">عدد المستفيدين المغادرين من دور الدولة لرعاية الأحداث والبنات حسب أسباب المغادرة والجنس والمحافظة 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departed social care units of young girls and boys by reason of departure, sex, and governorate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14)</t>
    </r>
  </si>
  <si>
    <t xml:space="preserve">Table (14)</t>
  </si>
  <si>
    <t xml:space="preserve">التبني </t>
  </si>
  <si>
    <t xml:space="preserve">تسليم الى اسرته</t>
  </si>
  <si>
    <t xml:space="preserve">بناء على طلبه</t>
  </si>
  <si>
    <t xml:space="preserve">انقطاع بطلب </t>
  </si>
  <si>
    <t xml:space="preserve">مرض </t>
  </si>
  <si>
    <t xml:space="preserve">وفاة </t>
  </si>
  <si>
    <t xml:space="preserve">هروب وتسرب </t>
  </si>
  <si>
    <t xml:space="preserve">سوء سلوك</t>
  </si>
  <si>
    <t xml:space="preserve">إكمال السن القانونية </t>
  </si>
  <si>
    <t xml:space="preserve">التخرج</t>
  </si>
  <si>
    <t xml:space="preserve">فصل بقرار </t>
  </si>
  <si>
    <t xml:space="preserve">اخرى </t>
  </si>
  <si>
    <t xml:space="preserve">المجموع  </t>
  </si>
  <si>
    <t xml:space="preserve">Adoption</t>
  </si>
  <si>
    <t xml:space="preserve">Delivered to his or her family</t>
  </si>
  <si>
    <t xml:space="preserve">According to his or her request</t>
  </si>
  <si>
    <t xml:space="preserve">Absence by request</t>
  </si>
  <si>
    <t xml:space="preserve">Sikness</t>
  </si>
  <si>
    <t xml:space="preserve">Death</t>
  </si>
  <si>
    <t xml:space="preserve">Escape or slipping</t>
  </si>
  <si>
    <t xml:space="preserve">bad behavior</t>
  </si>
  <si>
    <t xml:space="preserve">Attaining the legal age</t>
  </si>
  <si>
    <t xml:space="preserve">Graduation</t>
  </si>
  <si>
    <t xml:space="preserve">Dismissal by a decision</t>
  </si>
  <si>
    <t xml:space="preserve">صلاح الدين</t>
  </si>
  <si>
    <r>
      <rPr>
        <b val="true"/>
        <sz val="14"/>
        <rFont val="Arial"/>
        <family val="0"/>
        <charset val="178"/>
      </rPr>
      <t xml:space="preserve">عدد العاملين في دور الدولة لرعاية الاحداث والبنات </t>
    </r>
    <r>
      <rPr>
        <b val="true"/>
        <sz val="14"/>
        <rFont val="Simplified Arabic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على الملاك 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شهادة والجنس والمحافظة لسنة </t>
    </r>
    <r>
      <rPr>
        <b val="true"/>
        <sz val="14"/>
        <rFont val="Simplified Arabic"/>
        <family val="2"/>
      </rPr>
      <t xml:space="preserve">2015  </t>
    </r>
  </si>
  <si>
    <t xml:space="preserve">  Number of employees (permanent) in social care units of young girls and boys bycertificate, sex, and governorate for 2015</t>
  </si>
  <si>
    <r>
      <rPr>
        <b val="true"/>
        <sz val="14"/>
        <rFont val="Arial"/>
        <family val="0"/>
        <charset val="178"/>
      </rPr>
      <t xml:space="preserve">جدول  </t>
    </r>
    <r>
      <rPr>
        <b val="true"/>
        <sz val="14"/>
        <rFont val="Simplified Arabic"/>
        <family val="2"/>
      </rPr>
      <t xml:space="preserve">(15)</t>
    </r>
  </si>
  <si>
    <t xml:space="preserve">Table (15)</t>
  </si>
  <si>
    <t xml:space="preserve">ابتدائية</t>
  </si>
  <si>
    <t xml:space="preserve">Other </t>
  </si>
  <si>
    <r>
      <rPr>
        <b val="true"/>
        <sz val="14"/>
        <rFont val="Arial"/>
        <family val="0"/>
        <charset val="178"/>
      </rPr>
      <t xml:space="preserve">عدد العاملين في دور الدولة لرعاية الأحداث والبنات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فعلي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شهادة والجنس والمحافظة لسنة  </t>
    </r>
    <r>
      <rPr>
        <b val="true"/>
        <sz val="14"/>
        <rFont val="Simplified Arabic"/>
        <family val="2"/>
      </rPr>
      <t xml:space="preserve">2015</t>
    </r>
  </si>
  <si>
    <t xml:space="preserve">  Number of employees (actual) in social care units of young girls and boys bycertificate, sex, and governorate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16)                                                                             </t>
    </r>
  </si>
  <si>
    <t xml:space="preserve">Table (16)</t>
  </si>
  <si>
    <r>
      <rPr>
        <b val="true"/>
        <sz val="14"/>
        <rFont val="Arial"/>
        <family val="0"/>
        <charset val="178"/>
      </rPr>
      <t xml:space="preserve">عدد الوحدات والسعة وعدد الموجودين والداخلين والمغادرين والعاملين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فعلي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في دور رعاية المسنين والمقعدين حسب 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and capacity of social care units, Presents, enrolled persons,  departures and employees (actual) in nursing houses of  old and disabled by governorate for 2015</t>
  </si>
  <si>
    <r>
      <rPr>
        <b val="true"/>
        <sz val="14"/>
        <rFont val="Arial"/>
        <family val="0"/>
        <charset val="178"/>
      </rPr>
      <t xml:space="preserve">جدول  </t>
    </r>
    <r>
      <rPr>
        <b val="true"/>
        <sz val="14"/>
        <rFont val="Simplified Arabic"/>
        <family val="2"/>
      </rPr>
      <t xml:space="preserve">( 17)</t>
    </r>
  </si>
  <si>
    <t xml:space="preserve">Table (17)</t>
  </si>
  <si>
    <t xml:space="preserve">عدد الوحدات </t>
  </si>
  <si>
    <t xml:space="preserve">السعة</t>
  </si>
  <si>
    <t xml:space="preserve"> الموجودون</t>
  </si>
  <si>
    <t xml:space="preserve"> العاملون</t>
  </si>
  <si>
    <t xml:space="preserve">No.units</t>
  </si>
  <si>
    <t xml:space="preserve">Capacity</t>
  </si>
  <si>
    <r>
      <rPr>
        <b val="true"/>
        <sz val="14"/>
        <rFont val="Arial"/>
        <family val="0"/>
        <charset val="178"/>
      </rPr>
      <t xml:space="preserve">صلاح الدين</t>
    </r>
    <r>
      <rPr>
        <b val="true"/>
        <sz val="14"/>
        <rFont val="Simplified Arabic"/>
        <family val="2"/>
      </rPr>
      <t xml:space="preserve">**</t>
    </r>
  </si>
  <si>
    <t xml:space="preserve">** لا توفر بيانات عن المستفيدين للسنة الحالية</t>
  </si>
  <si>
    <r>
      <rPr>
        <b val="true"/>
        <sz val="12"/>
        <rFont val="Arial"/>
        <family val="2"/>
      </rPr>
      <t xml:space="preserve">عدد المستفيدين الموجودين في دور رعاية المسنين والمقعدين حسب فئات العمر والجنس والمحافظة لسنة </t>
    </r>
    <r>
      <rPr>
        <b val="true"/>
        <sz val="12"/>
        <rFont val="Simplified Arabic"/>
        <family val="2"/>
      </rPr>
      <t xml:space="preserve">2015</t>
    </r>
  </si>
  <si>
    <t xml:space="preserve">Number of current beneficiaries in nursing houses of old and disabled by age group, sex and governorate for 2015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Simplified Arabic"/>
        <family val="2"/>
      </rPr>
      <t xml:space="preserve">(18)</t>
    </r>
  </si>
  <si>
    <t xml:space="preserve">Table (18)</t>
  </si>
  <si>
    <r>
      <rPr>
        <b val="true"/>
        <sz val="14"/>
        <rFont val="Simplified Arabic"/>
        <family val="2"/>
      </rPr>
      <t xml:space="preserve">70</t>
    </r>
    <r>
      <rPr>
        <b val="true"/>
        <sz val="14"/>
        <rFont val="Arial"/>
        <family val="2"/>
      </rPr>
      <t xml:space="preserve">فأكثر</t>
    </r>
  </si>
  <si>
    <t xml:space="preserve">75-</t>
  </si>
  <si>
    <t xml:space="preserve">70 or more</t>
  </si>
  <si>
    <t xml:space="preserve">نينوى*</t>
  </si>
  <si>
    <r>
      <rPr>
        <b val="true"/>
        <sz val="14"/>
        <rFont val="Arial"/>
        <family val="0"/>
        <charset val="178"/>
      </rPr>
      <t xml:space="preserve">عدد المستفيدين الموجودين في دور رعاية المسنين والمقعدين  حسب الحالة العلمي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in nursing houses of old and disabled by educational status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19)</t>
    </r>
  </si>
  <si>
    <t xml:space="preserve">Table (19)</t>
  </si>
  <si>
    <t xml:space="preserve">الحالة العلمية</t>
  </si>
  <si>
    <r>
      <rPr>
        <b val="true"/>
        <sz val="14"/>
        <rFont val="Arial"/>
        <family val="0"/>
        <charset val="178"/>
      </rPr>
      <t xml:space="preserve">الجنس                   </t>
    </r>
    <r>
      <rPr>
        <b val="true"/>
        <sz val="14"/>
        <rFont val="Simplified Arabic"/>
        <family val="2"/>
      </rPr>
      <t xml:space="preserve">sex</t>
    </r>
  </si>
  <si>
    <r>
      <rPr>
        <b val="true"/>
        <sz val="14"/>
        <rFont val="Arial"/>
        <family val="0"/>
        <charset val="178"/>
      </rPr>
      <t xml:space="preserve">المجموع  </t>
    </r>
    <r>
      <rPr>
        <b val="true"/>
        <sz val="14"/>
        <rFont val="Simplified Arabic"/>
        <family val="2"/>
      </rPr>
      <t xml:space="preserve">Total </t>
    </r>
  </si>
  <si>
    <t xml:space="preserve">Educational status </t>
  </si>
  <si>
    <r>
      <rPr>
        <b val="true"/>
        <sz val="14"/>
        <rFont val="Arial"/>
        <family val="0"/>
        <charset val="178"/>
      </rPr>
      <t xml:space="preserve">ذكور       </t>
    </r>
    <r>
      <rPr>
        <b val="true"/>
        <sz val="14"/>
        <rFont val="Simplified Arabic"/>
        <family val="2"/>
      </rPr>
      <t xml:space="preserve">Male</t>
    </r>
  </si>
  <si>
    <r>
      <rPr>
        <b val="true"/>
        <sz val="14"/>
        <rFont val="Arial"/>
        <family val="0"/>
        <charset val="178"/>
      </rPr>
      <t xml:space="preserve">أناث      </t>
    </r>
    <r>
      <rPr>
        <b val="true"/>
        <sz val="14"/>
        <rFont val="Simplified Arabic"/>
        <family val="2"/>
      </rPr>
      <t xml:space="preserve">Female   </t>
    </r>
  </si>
  <si>
    <t xml:space="preserve">امي</t>
  </si>
  <si>
    <t xml:space="preserve">illiterate</t>
  </si>
  <si>
    <t xml:space="preserve">يقرأ ويكتب</t>
  </si>
  <si>
    <t xml:space="preserve">Read and write</t>
  </si>
  <si>
    <t xml:space="preserve">دبلوم عالي</t>
  </si>
  <si>
    <t xml:space="preserve">High diploma</t>
  </si>
  <si>
    <t xml:space="preserve">ماجستير</t>
  </si>
  <si>
    <t xml:space="preserve">Master</t>
  </si>
  <si>
    <t xml:space="preserve">دكتوراه</t>
  </si>
  <si>
    <t xml:space="preserve">Doctorate</t>
  </si>
  <si>
    <t xml:space="preserve">اخرى</t>
  </si>
  <si>
    <r>
      <rPr>
        <b val="true"/>
        <sz val="14"/>
        <rFont val="Arial"/>
        <family val="0"/>
        <charset val="178"/>
      </rPr>
      <t xml:space="preserve">عدد المستفيدين الموجودين في دور رعاية المسنين والمقعدين حسب الحالة الاجتماعية والجنس و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in nursing houses of old and disabled by social status, sex and governorate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0)</t>
    </r>
  </si>
  <si>
    <t xml:space="preserve">Table (20)</t>
  </si>
  <si>
    <t xml:space="preserve"> المحافظة</t>
  </si>
  <si>
    <t xml:space="preserve">أعزب</t>
  </si>
  <si>
    <t xml:space="preserve">متزوج</t>
  </si>
  <si>
    <t xml:space="preserve">مطلق</t>
  </si>
  <si>
    <t xml:space="preserve">أرمل</t>
  </si>
  <si>
    <t xml:space="preserve">مفترق</t>
  </si>
  <si>
    <t xml:space="preserve">Single</t>
  </si>
  <si>
    <t xml:space="preserve">Married</t>
  </si>
  <si>
    <t xml:space="preserve">Divorced</t>
  </si>
  <si>
    <t xml:space="preserve">widower</t>
  </si>
  <si>
    <t xml:space="preserve">Separated</t>
  </si>
  <si>
    <r>
      <rPr>
        <b val="true"/>
        <sz val="14"/>
        <rFont val="Arial"/>
        <family val="0"/>
        <charset val="178"/>
      </rPr>
      <t xml:space="preserve">عدد المستفيدين الموجودين في دور رعاية المسنين والمقعدين حسب أسباب التواجد وفئات العمر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in nursing houses of old and disabled by reason of existence age group and sex governorate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1)</t>
    </r>
  </si>
  <si>
    <t xml:space="preserve">Table (21)</t>
  </si>
  <si>
    <t xml:space="preserve">سبب التواجد </t>
  </si>
  <si>
    <t xml:space="preserve">45-</t>
  </si>
  <si>
    <t xml:space="preserve">55-</t>
  </si>
  <si>
    <t xml:space="preserve">65-</t>
  </si>
  <si>
    <r>
      <rPr>
        <b val="true"/>
        <sz val="14"/>
        <rFont val="Simplified Arabic"/>
        <family val="2"/>
      </rPr>
      <t xml:space="preserve"> 75 </t>
    </r>
    <r>
      <rPr>
        <b val="true"/>
        <sz val="14"/>
        <rFont val="Arial"/>
        <family val="0"/>
        <charset val="178"/>
      </rPr>
      <t xml:space="preserve">فأكثر</t>
    </r>
  </si>
  <si>
    <t xml:space="preserve">Reason of existence</t>
  </si>
  <si>
    <t xml:space="preserve">العجز بسبب العوق</t>
  </si>
  <si>
    <t xml:space="preserve">Disabled</t>
  </si>
  <si>
    <t xml:space="preserve">العجز بسبب الشيخوخة</t>
  </si>
  <si>
    <t xml:space="preserve">Aged</t>
  </si>
  <si>
    <t xml:space="preserve">مرض مزمن</t>
  </si>
  <si>
    <t xml:space="preserve">Chronic disease</t>
  </si>
  <si>
    <t xml:space="preserve">عدم وجود معيل</t>
  </si>
  <si>
    <t xml:space="preserve">No supporter</t>
  </si>
  <si>
    <t xml:space="preserve">رغبة الاهل</t>
  </si>
  <si>
    <t xml:space="preserve">according to relative wish</t>
  </si>
  <si>
    <t xml:space="preserve">التسول</t>
  </si>
  <si>
    <t xml:space="preserve">Beggary</t>
  </si>
  <si>
    <r>
      <rPr>
        <b val="true"/>
        <sz val="14"/>
        <rFont val="Arial"/>
        <family val="0"/>
        <charset val="178"/>
      </rPr>
      <t xml:space="preserve">عدد المستفيدين الداخلين في دور رعاية المسنين والمقعدين حسب فئات العمر والجنس و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enrolled in nursing houses by age group, sex and governorate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2)</t>
    </r>
  </si>
  <si>
    <t xml:space="preserve">Table (22)</t>
  </si>
  <si>
    <r>
      <rPr>
        <b val="true"/>
        <sz val="14"/>
        <rFont val="Simplified Arabic"/>
        <family val="2"/>
      </rPr>
      <t xml:space="preserve">        70 </t>
    </r>
    <r>
      <rPr>
        <b val="true"/>
        <sz val="14"/>
        <rFont val="Arial"/>
        <family val="0"/>
        <charset val="178"/>
      </rPr>
      <t xml:space="preserve">أكثر من    </t>
    </r>
  </si>
  <si>
    <r>
      <rPr>
        <b val="true"/>
        <sz val="14"/>
        <rFont val="Arial"/>
        <family val="0"/>
        <charset val="178"/>
      </rPr>
      <t xml:space="preserve">عدد المستفيدين المغادرين  في دور رعاية المسنين والمقعدين حسب اسباب المغادرة والجنس والمحافظة لسنة </t>
    </r>
    <r>
      <rPr>
        <b val="true"/>
        <sz val="14"/>
        <rFont val="Simplified Arabic"/>
        <family val="2"/>
      </rPr>
      <t xml:space="preserve">2015</t>
    </r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3)</t>
    </r>
  </si>
  <si>
    <t xml:space="preserve">Table (23)</t>
  </si>
  <si>
    <t xml:space="preserve">بناءاً على طلبه</t>
  </si>
  <si>
    <t xml:space="preserve">قرار بفصل</t>
  </si>
  <si>
    <t xml:space="preserve">وفاة</t>
  </si>
  <si>
    <t xml:space="preserve">هروب وتسرب</t>
  </si>
  <si>
    <t xml:space="preserve">أخرى </t>
  </si>
  <si>
    <t xml:space="preserve">Bad behavior</t>
  </si>
  <si>
    <t xml:space="preserve">نينوى</t>
  </si>
  <si>
    <r>
      <rPr>
        <b val="true"/>
        <sz val="14"/>
        <rFont val="Arial"/>
        <family val="0"/>
        <charset val="178"/>
      </rPr>
      <t xml:space="preserve">عدد العاملين الموجودين في دور رعاية المسنين والمقعدين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على الملاك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شهادة والمحافظ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employees (permanent) in nursing houses of old and disabled by certificate, governorate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4)</t>
    </r>
  </si>
  <si>
    <t xml:space="preserve">Table (24)</t>
  </si>
  <si>
    <r>
      <rPr>
        <b val="true"/>
        <sz val="14"/>
        <rFont val="Arial"/>
        <family val="0"/>
        <charset val="178"/>
      </rPr>
      <t xml:space="preserve">  عدد العاملين الموجودين في دور رعاية المسنين والمقعدين </t>
    </r>
    <r>
      <rPr>
        <b val="true"/>
        <sz val="14"/>
        <rFont val="Simplified Arabic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الفعلي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شهادة والمحافظ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employees (actual) in nursing houses of old and disabled by certificate, governorate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5)</t>
    </r>
  </si>
  <si>
    <t xml:space="preserve"> (25) Table </t>
  </si>
  <si>
    <r>
      <rPr>
        <b val="true"/>
        <sz val="14"/>
        <rFont val="Simplified Arabic"/>
        <family val="2"/>
      </rPr>
      <t xml:space="preserve">*</t>
    </r>
    <r>
      <rPr>
        <b val="true"/>
        <sz val="14"/>
        <rFont val="Arial"/>
        <family val="0"/>
        <charset val="178"/>
      </rPr>
      <t xml:space="preserve">نينوى</t>
    </r>
  </si>
  <si>
    <r>
      <rPr>
        <b val="true"/>
        <sz val="14"/>
        <rFont val="Arial"/>
        <family val="0"/>
        <charset val="178"/>
      </rPr>
      <t xml:space="preserve">عدد الوحدات والسعة وعدد الموجودين والداخلين والمغادرين والعاملين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فعلي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في دور الحنان للعاجزين كلياً  حسب 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and capacity of social care units, enrolled persons, departures and employees (actual) in Hanan nursing houses of  completely disabled by governorate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 26)</t>
    </r>
  </si>
  <si>
    <t xml:space="preserve">Table (26)</t>
  </si>
  <si>
    <t xml:space="preserve">residents </t>
  </si>
  <si>
    <t xml:space="preserve">Enrolled</t>
  </si>
  <si>
    <t xml:space="preserve">Kerbala</t>
  </si>
  <si>
    <r>
      <rPr>
        <b val="true"/>
        <sz val="14"/>
        <rFont val="Arial"/>
        <family val="0"/>
        <charset val="178"/>
      </rPr>
      <t xml:space="preserve">عدد المستفيدين الموجودين في دور الحنان للعاجزين كلياً  حسب فئات العمر والجنس والمحافظة لسنة </t>
    </r>
    <r>
      <rPr>
        <b val="true"/>
        <sz val="14"/>
        <rFont val="Simplified Arabic"/>
        <family val="2"/>
      </rPr>
      <t xml:space="preserve">2015</t>
    </r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7)</t>
    </r>
  </si>
  <si>
    <t xml:space="preserve">40- </t>
  </si>
  <si>
    <r>
      <rPr>
        <b val="true"/>
        <sz val="14"/>
        <rFont val="Arial"/>
        <family val="0"/>
        <charset val="178"/>
      </rPr>
      <t xml:space="preserve">عدد المستفيدين الموجودين في دور الحنان للعاجزين كلياً حسب الحالة العلمي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existed in Hanan nursing houses of completely disabled by educational status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8)</t>
    </r>
  </si>
  <si>
    <t xml:space="preserve">Table (28)</t>
  </si>
  <si>
    <r>
      <rPr>
        <b val="true"/>
        <sz val="14"/>
        <rFont val="Arial"/>
        <family val="0"/>
        <charset val="178"/>
      </rPr>
      <t xml:space="preserve">الجنس                </t>
    </r>
    <r>
      <rPr>
        <b val="true"/>
        <sz val="14"/>
        <rFont val="Simplified Arabic"/>
        <family val="2"/>
      </rPr>
      <t xml:space="preserve">sex</t>
    </r>
  </si>
  <si>
    <t xml:space="preserve">Educational status</t>
  </si>
  <si>
    <t xml:space="preserve">male</t>
  </si>
  <si>
    <t xml:space="preserve">female</t>
  </si>
  <si>
    <r>
      <rPr>
        <b val="true"/>
        <sz val="14"/>
        <rFont val="Arial"/>
        <family val="0"/>
        <charset val="178"/>
      </rPr>
      <t xml:space="preserve">عدد المستفيدين الموجودين في دور الحنان للعاجزين كلياً حسب الحالة الاجتماعية والجنس و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existed in Hanan nursing houses of completely disabled by social condition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29)</t>
    </r>
  </si>
  <si>
    <t xml:space="preserve">Table (29)</t>
  </si>
  <si>
    <t xml:space="preserve">أعـــــــــــزب</t>
  </si>
  <si>
    <t xml:space="preserve">متـــــــــزوج</t>
  </si>
  <si>
    <t xml:space="preserve">مطلـــــــــــــق</t>
  </si>
  <si>
    <t xml:space="preserve">أرمـــــــــــل</t>
  </si>
  <si>
    <t xml:space="preserve">مفتــــــــرق</t>
  </si>
  <si>
    <t xml:space="preserve">Widower</t>
  </si>
  <si>
    <t xml:space="preserve">البصرة</t>
  </si>
  <si>
    <r>
      <rPr>
        <b val="true"/>
        <sz val="14"/>
        <rFont val="Arial"/>
        <family val="0"/>
        <charset val="178"/>
      </rPr>
      <t xml:space="preserve">عدد المستفيدين الموجودين في دور الحنان للعاجزين كليا حسب أسباب التواجد وفئات العمر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existed in Hanan nursing houses of completely disabled by reason of existence, age group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30)</t>
    </r>
  </si>
  <si>
    <t xml:space="preserve">Table (30)</t>
  </si>
  <si>
    <t xml:space="preserve">Disablity</t>
  </si>
  <si>
    <t xml:space="preserve">Aging</t>
  </si>
  <si>
    <t xml:space="preserve">Relative's wish</t>
  </si>
  <si>
    <r>
      <rPr>
        <b val="true"/>
        <sz val="14"/>
        <rFont val="Arial"/>
        <family val="0"/>
        <charset val="178"/>
      </rPr>
      <t xml:space="preserve">عدد المستفيدين الموجودين في دور الحنان للعاجزين كلياً حسب نوع العوق وفئات العمر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existed in Hanan nursing houses of completely disabled by type of disability, age group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31)</t>
    </r>
  </si>
  <si>
    <t xml:space="preserve">Table (31)</t>
  </si>
  <si>
    <t xml:space="preserve"> نوع العوق </t>
  </si>
  <si>
    <r>
      <rPr>
        <b val="true"/>
        <sz val="14"/>
        <rFont val="Arial"/>
        <family val="0"/>
        <charset val="178"/>
      </rPr>
      <t xml:space="preserve">المجموع </t>
    </r>
    <r>
      <rPr>
        <b val="true"/>
        <sz val="14"/>
        <rFont val="Simplified Arabic"/>
        <family val="2"/>
      </rPr>
      <t xml:space="preserve">Total</t>
    </r>
  </si>
  <si>
    <t xml:space="preserve">شلل نصفي </t>
  </si>
  <si>
    <t xml:space="preserve">Paraplegia</t>
  </si>
  <si>
    <t xml:space="preserve">شلل احادي</t>
  </si>
  <si>
    <t xml:space="preserve">Monoplegia </t>
  </si>
  <si>
    <t xml:space="preserve">شلل رباعي</t>
  </si>
  <si>
    <t xml:space="preserve">Quadriplegia</t>
  </si>
  <si>
    <t xml:space="preserve">شلل تشنجي</t>
  </si>
  <si>
    <t xml:space="preserve">Spastic</t>
  </si>
  <si>
    <t xml:space="preserve">شلل اطراف</t>
  </si>
  <si>
    <t xml:space="preserve">Diaplegia and Double hemiplegia</t>
  </si>
  <si>
    <t xml:space="preserve">بتر الأطراف السفلي أو العلوي </t>
  </si>
  <si>
    <t xml:space="preserve">Amputation of lower and upper limbs </t>
  </si>
  <si>
    <t xml:space="preserve">تخلف عقلي بسيط</t>
  </si>
  <si>
    <t xml:space="preserve">Mental retardation </t>
  </si>
  <si>
    <t xml:space="preserve">تخلف عقلي متوسط</t>
  </si>
  <si>
    <t xml:space="preserve">Mental retardation moderate</t>
  </si>
  <si>
    <t xml:space="preserve">تخلف عقلي شديد</t>
  </si>
  <si>
    <t xml:space="preserve">Severe mental retardation</t>
  </si>
  <si>
    <t xml:space="preserve">صرع</t>
  </si>
  <si>
    <t xml:space="preserve">Epilepsy</t>
  </si>
  <si>
    <t xml:space="preserve">الكآبة المزمنة </t>
  </si>
  <si>
    <t xml:space="preserve">Melancholia</t>
  </si>
  <si>
    <t xml:space="preserve">انفصام الشخصية</t>
  </si>
  <si>
    <t xml:space="preserve">schizophrenia</t>
  </si>
  <si>
    <t xml:space="preserve">كل انواع الذهان</t>
  </si>
  <si>
    <t xml:space="preserve">All kinds of psychosis</t>
  </si>
  <si>
    <t xml:space="preserve">الصم والبكم </t>
  </si>
  <si>
    <t xml:space="preserve">Deafness and Muteness  </t>
  </si>
  <si>
    <t xml:space="preserve">ضعف البصر</t>
  </si>
  <si>
    <t xml:space="preserve">Amblyopia</t>
  </si>
  <si>
    <t xml:space="preserve">فاقد البصر</t>
  </si>
  <si>
    <t xml:space="preserve">Blindness</t>
  </si>
  <si>
    <r>
      <rPr>
        <b val="true"/>
        <sz val="14"/>
        <rFont val="Arial"/>
        <family val="0"/>
        <charset val="178"/>
      </rPr>
      <t xml:space="preserve">عدد المستفيدين الداخلين في دور الحنان للعاجزين كلياً حسب فئات العمر والجنس و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current beneficiaries existed in Hanan nursing houses of completely disabled by age group, sex and governorate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32)</t>
    </r>
  </si>
  <si>
    <t xml:space="preserve">Table (32)</t>
  </si>
  <si>
    <t xml:space="preserve">عدد المستفيدين المغادرين في دورالحنان للعاجزين كلياً  حسب أسباب المغادرة والجنس والمحافظة لسنة 2015</t>
  </si>
  <si>
    <t xml:space="preserve">Number of beneficiaries departed from Hanan nursing houses of completely disabled by reason of departure, sex and governorate for 2015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Simplified Arabic"/>
        <family val="2"/>
      </rPr>
      <t xml:space="preserve">(33)</t>
    </r>
  </si>
  <si>
    <t xml:space="preserve">Table (33)</t>
  </si>
  <si>
    <t xml:space="preserve">Dismissal decision</t>
  </si>
  <si>
    <t xml:space="preserve">Bad behaviour</t>
  </si>
  <si>
    <t xml:space="preserve">عدد العاملين الموجودين في دورالحنان للعاجزين كلياً (على الملاك) حسب الشهادة والمحافظة والجنس لسنة 2015</t>
  </si>
  <si>
    <t xml:space="preserve">Number of current employees (permanent) in Hanan houses of disabled by certificate, governorate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34)</t>
    </r>
  </si>
  <si>
    <t xml:space="preserve">Table (34)</t>
  </si>
  <si>
    <t xml:space="preserve">  عدد العاملين الموجودين في دور  الحنان للعاجزين كلياً( الفعلي) حسب الشهادة  والمحافظة والجنس لسنة 2015</t>
  </si>
  <si>
    <t xml:space="preserve">Number of current employees (actual) in Hanan houses of disabled by certificate, governorate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35)</t>
    </r>
  </si>
  <si>
    <t xml:space="preserve">Table (35)</t>
  </si>
  <si>
    <r>
      <rPr>
        <b val="true"/>
        <sz val="14"/>
        <rFont val="Arial"/>
        <family val="0"/>
        <charset val="178"/>
      </rPr>
      <t xml:space="preserve"> عدد الوحدات وعدد المستفيدين والداخلين والعاملين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فعلي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في دور ومعاهد رعاية المعوقين  حسب 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social care units, beneficiaries, enrolled persons, departures and employees (actual) in nursing houses and institutions completely disabled by governorate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36)</t>
    </r>
  </si>
  <si>
    <t xml:space="preserve">Table (36)</t>
  </si>
  <si>
    <t xml:space="preserve">عدد المستفيدين </t>
  </si>
  <si>
    <t xml:space="preserve">عدد الداخلين</t>
  </si>
  <si>
    <t xml:space="preserve">عدد العاملين </t>
  </si>
  <si>
    <t xml:space="preserve">units</t>
  </si>
  <si>
    <t xml:space="preserve">beneficiaries</t>
  </si>
  <si>
    <r>
      <rPr>
        <b val="true"/>
        <sz val="14"/>
        <rFont val="Arial"/>
        <family val="0"/>
        <charset val="178"/>
      </rPr>
      <t xml:space="preserve">الانبار</t>
    </r>
    <r>
      <rPr>
        <b val="true"/>
        <sz val="14"/>
        <rFont val="Simplified Arabic"/>
        <family val="2"/>
      </rPr>
      <t xml:space="preserve">*</t>
    </r>
  </si>
  <si>
    <t xml:space="preserve">* لا تتوفر بيانات عن المستفيدين في محافظات نينوى ، صلاح الدين ، الانبار</t>
  </si>
  <si>
    <t xml:space="preserve">عدد المستفيدين الموجودين في دور ومعاهد رعاية المعوقين والورش حسب فئات العمر والجنس والمحافظة لسنة  2015</t>
  </si>
  <si>
    <t xml:space="preserve">Number of current beneficiaries existed in nursing houses and institutions of disabled and workshops by age group, sex and governorate for 2014</t>
  </si>
  <si>
    <t xml:space="preserve">جدول(37)</t>
  </si>
  <si>
    <t xml:space="preserve">Table (37)</t>
  </si>
  <si>
    <t xml:space="preserve">70 فأكثر</t>
  </si>
  <si>
    <t xml:space="preserve">الأنبار</t>
  </si>
  <si>
    <r>
      <rPr>
        <b val="true"/>
        <sz val="14"/>
        <rFont val="Arial"/>
        <family val="0"/>
        <charset val="178"/>
      </rPr>
      <t xml:space="preserve">        عدد المستفيدين الموجودين في دور ومعاهد رعاية المعوقين حسب نوع العوق والجنس لسنة  </t>
    </r>
    <r>
      <rPr>
        <b val="true"/>
        <sz val="14"/>
        <rFont val="Simplified Arabic"/>
        <family val="2"/>
      </rPr>
      <t xml:space="preserve">2015      </t>
    </r>
  </si>
  <si>
    <t xml:space="preserve">       Number of current beneficiaries existed in nursing houses and institutions of disabled by disability condition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38)</t>
    </r>
  </si>
  <si>
    <t xml:space="preserve">Table (38)</t>
  </si>
  <si>
    <t xml:space="preserve">نوع العوق</t>
  </si>
  <si>
    <t xml:space="preserve">الجنس  Sex</t>
  </si>
  <si>
    <t xml:space="preserve">المجموع Total</t>
  </si>
  <si>
    <t xml:space="preserve">Disability condition</t>
  </si>
  <si>
    <t xml:space="preserve">ذكور  Male</t>
  </si>
  <si>
    <t xml:space="preserve">أناث  Female</t>
  </si>
  <si>
    <t xml:space="preserve">ولادي</t>
  </si>
  <si>
    <t xml:space="preserve">Congenital disorder
</t>
  </si>
  <si>
    <t xml:space="preserve">مستعصي</t>
  </si>
  <si>
    <t xml:space="preserve">Stubborn disease</t>
  </si>
  <si>
    <t xml:space="preserve">مرض</t>
  </si>
  <si>
    <t xml:space="preserve">Disease</t>
  </si>
  <si>
    <t xml:space="preserve">حادث</t>
  </si>
  <si>
    <t xml:space="preserve">Accident</t>
  </si>
  <si>
    <t xml:space="preserve">حرب</t>
  </si>
  <si>
    <t xml:space="preserve">War</t>
  </si>
  <si>
    <t xml:space="preserve">وراثي</t>
  </si>
  <si>
    <t xml:space="preserve">Inherited disease</t>
  </si>
  <si>
    <t xml:space="preserve">اصابة عمل</t>
  </si>
  <si>
    <t xml:space="preserve">Work accident</t>
  </si>
  <si>
    <r>
      <rPr>
        <b val="true"/>
        <sz val="14"/>
        <rFont val="Arial"/>
        <family val="0"/>
        <charset val="178"/>
      </rPr>
      <t xml:space="preserve">     عدد المستفيدين الموجودين في دور ومعاهد رعاية المعوقين حسب نوع العوق وفئات العمر والجنس لسنة  </t>
    </r>
    <r>
      <rPr>
        <b val="true"/>
        <sz val="14"/>
        <rFont val="Simplified Arabic"/>
        <family val="2"/>
      </rPr>
      <t xml:space="preserve">2015                      </t>
    </r>
  </si>
  <si>
    <t xml:space="preserve">   Number of current beneficiaries existed in nursing houses and instiutions of disabled by disability condition, age group and sex for 2015</t>
  </si>
  <si>
    <r>
      <rPr>
        <b val="true"/>
        <sz val="14"/>
        <rFont val="Arial"/>
        <family val="0"/>
        <charset val="178"/>
      </rPr>
      <t xml:space="preserve"> جدول</t>
    </r>
    <r>
      <rPr>
        <b val="true"/>
        <sz val="14"/>
        <rFont val="Simplified Arabic"/>
        <family val="2"/>
      </rPr>
      <t xml:space="preserve">(39)                  </t>
    </r>
  </si>
  <si>
    <t xml:space="preserve">شلل نصفي ايمن وايسر</t>
  </si>
  <si>
    <t xml:space="preserve">monoplegia </t>
  </si>
  <si>
    <t xml:space="preserve">شلل الاطراف السفلى او العليا </t>
  </si>
  <si>
    <t xml:space="preserve">بتر الاطراف السفلى او العليا</t>
  </si>
  <si>
    <t xml:space="preserve">الفتحة الولادية في القلب</t>
  </si>
  <si>
    <t xml:space="preserve">Congenital heart hole</t>
  </si>
  <si>
    <t xml:space="preserve">الربو المزمن</t>
  </si>
  <si>
    <t xml:space="preserve">asthma</t>
  </si>
  <si>
    <t xml:space="preserve">سكر مزمن ومضاعفاته</t>
  </si>
  <si>
    <t xml:space="preserve">Diabetic </t>
  </si>
  <si>
    <t xml:space="preserve">فتحات الظهر</t>
  </si>
  <si>
    <t xml:space="preserve">Holes on the back</t>
  </si>
  <si>
    <t xml:space="preserve">تاخر النمو القزمية</t>
  </si>
  <si>
    <t xml:space="preserve">stunting</t>
  </si>
  <si>
    <t xml:space="preserve">استقصاء الدماغ</t>
  </si>
  <si>
    <t xml:space="preserve">Brain examination</t>
  </si>
  <si>
    <t xml:space="preserve">السمنة المفرطة</t>
  </si>
  <si>
    <t xml:space="preserve">Over weight</t>
  </si>
  <si>
    <t xml:space="preserve">التهاب المفاصل التشنجي</t>
  </si>
  <si>
    <t xml:space="preserve">Arthritis</t>
  </si>
  <si>
    <t xml:space="preserve">Slight mental retardation </t>
  </si>
  <si>
    <t xml:space="preserve">تخلف عقلي متوسط الشدة</t>
  </si>
  <si>
    <r>
      <rPr>
        <b val="true"/>
        <sz val="14"/>
        <rFont val="Arial"/>
        <family val="0"/>
        <charset val="178"/>
      </rPr>
      <t xml:space="preserve">تابع جدول</t>
    </r>
    <r>
      <rPr>
        <b val="true"/>
        <sz val="14"/>
        <rFont val="Simplified Arabic"/>
        <family val="2"/>
      </rPr>
      <t xml:space="preserve">(39)                  </t>
    </r>
  </si>
  <si>
    <t xml:space="preserve">Table (39) cont.</t>
  </si>
  <si>
    <t xml:space="preserve">الكابة المزمنة</t>
  </si>
  <si>
    <t xml:space="preserve">Chronic melancholia</t>
  </si>
  <si>
    <t xml:space="preserve">الصرع</t>
  </si>
  <si>
    <t xml:space="preserve">الصم </t>
  </si>
  <si>
    <t xml:space="preserve">Deafness</t>
  </si>
  <si>
    <t xml:space="preserve">البكم </t>
  </si>
  <si>
    <t xml:space="preserve">Muteness</t>
  </si>
  <si>
    <t xml:space="preserve">فقدان سمع بسيط</t>
  </si>
  <si>
    <t xml:space="preserve">Slight deafness</t>
  </si>
  <si>
    <t xml:space="preserve">فقدان سمع متوسط </t>
  </si>
  <si>
    <t xml:space="preserve">Deafness moderate</t>
  </si>
  <si>
    <t xml:space="preserve">فقدان سمع شديد </t>
  </si>
  <si>
    <t xml:space="preserve">Severe deafness</t>
  </si>
  <si>
    <t xml:space="preserve">رؤية الاشباح </t>
  </si>
  <si>
    <t xml:space="preserve">Ghosting Vision</t>
  </si>
  <si>
    <t xml:space="preserve">تحسس الضوء </t>
  </si>
  <si>
    <t xml:space="preserve">Light groping</t>
  </si>
  <si>
    <r>
      <rPr>
        <b val="true"/>
        <sz val="14"/>
        <rFont val="Arial"/>
        <family val="0"/>
        <charset val="178"/>
      </rPr>
      <t xml:space="preserve">عدد المستفيدين الموجودين في </t>
    </r>
    <r>
      <rPr>
        <b val="true"/>
        <sz val="14"/>
        <rFont val="Simplified Arabic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معاهد التأهيل المهني والورش 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نوع العوق والتأهيل والتدريب والجنس لسنة </t>
    </r>
    <r>
      <rPr>
        <b val="true"/>
        <sz val="14"/>
        <rFont val="Simplified Arabic"/>
        <family val="2"/>
      </rPr>
      <t xml:space="preserve">2015</t>
    </r>
  </si>
  <si>
    <t xml:space="preserve">   Number of current beneficiaries existed in (professinal rehabilitation institutions and workshops) by disability condition, kind of rehabilitation and training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40)</t>
    </r>
  </si>
  <si>
    <t xml:space="preserve">Table (40)</t>
  </si>
  <si>
    <t xml:space="preserve">نوع التدريب والتأهيل</t>
  </si>
  <si>
    <t xml:space="preserve">عوق عقلي</t>
  </si>
  <si>
    <t xml:space="preserve">عوق سمعي </t>
  </si>
  <si>
    <t xml:space="preserve">عوق حركي</t>
  </si>
  <si>
    <t xml:space="preserve">عوق بصري</t>
  </si>
  <si>
    <t xml:space="preserve">متعدد العوق</t>
  </si>
  <si>
    <t xml:space="preserve"> kind of rehabilitation and training</t>
  </si>
  <si>
    <t xml:space="preserve">Mental Disability</t>
  </si>
  <si>
    <t xml:space="preserve">Hearing Disability</t>
  </si>
  <si>
    <t xml:space="preserve">Movement Disability </t>
  </si>
  <si>
    <t xml:space="preserve">Vision Disability</t>
  </si>
  <si>
    <t xml:space="preserve">Multiple Disability</t>
  </si>
  <si>
    <t xml:space="preserve">خياطة</t>
  </si>
  <si>
    <t xml:space="preserve">sewing</t>
  </si>
  <si>
    <t xml:space="preserve">نجارة</t>
  </si>
  <si>
    <t xml:space="preserve">carpentry</t>
  </si>
  <si>
    <t xml:space="preserve">كهرباء</t>
  </si>
  <si>
    <t xml:space="preserve">electricity</t>
  </si>
  <si>
    <t xml:space="preserve">طابعة</t>
  </si>
  <si>
    <t xml:space="preserve">printing</t>
  </si>
  <si>
    <t xml:space="preserve">زراعة</t>
  </si>
  <si>
    <t xml:space="preserve">cultivation</t>
  </si>
  <si>
    <t xml:space="preserve">سيراميك</t>
  </si>
  <si>
    <t xml:space="preserve">Ceramics</t>
  </si>
  <si>
    <t xml:space="preserve">صناعة الورد</t>
  </si>
  <si>
    <t xml:space="preserve">Flower industry</t>
  </si>
  <si>
    <t xml:space="preserve">خيزران</t>
  </si>
  <si>
    <t xml:space="preserve">Bamboo industry</t>
  </si>
  <si>
    <t xml:space="preserve">اعمال تجميعية</t>
  </si>
  <si>
    <t xml:space="preserve">Structured products</t>
  </si>
  <si>
    <t xml:space="preserve">حياكة</t>
  </si>
  <si>
    <t xml:space="preserve">Weaving</t>
  </si>
  <si>
    <r>
      <rPr>
        <b val="true"/>
        <sz val="14"/>
        <rFont val="Arial"/>
        <family val="0"/>
        <charset val="178"/>
      </rPr>
      <t xml:space="preserve">عدد المستفيدين الموجودين في 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معاهد الصم والبكم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مرحلة الدراسي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existed in (deaf and dumb institutions) by school grade and sex for 2015 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41)</t>
    </r>
  </si>
  <si>
    <t xml:space="preserve">Table (41)</t>
  </si>
  <si>
    <r>
      <rPr>
        <b val="true"/>
        <sz val="14"/>
        <rFont val="Arial"/>
        <family val="0"/>
        <charset val="178"/>
      </rPr>
      <t xml:space="preserve">الجنس </t>
    </r>
    <r>
      <rPr>
        <b val="true"/>
        <sz val="14"/>
        <rFont val="Simplified Arabic"/>
        <family val="2"/>
      </rPr>
      <t xml:space="preserve">Sex  </t>
    </r>
  </si>
  <si>
    <t xml:space="preserve">رياض الاطفال</t>
  </si>
  <si>
    <t xml:space="preserve">Kindergarten</t>
  </si>
  <si>
    <t xml:space="preserve">تحضيري</t>
  </si>
  <si>
    <t xml:space="preserve">Special class</t>
  </si>
  <si>
    <t xml:space="preserve">الابتدائية</t>
  </si>
  <si>
    <t xml:space="preserve">الاول </t>
  </si>
  <si>
    <t xml:space="preserve">السابع</t>
  </si>
  <si>
    <t xml:space="preserve">Seventh</t>
  </si>
  <si>
    <t xml:space="preserve">الثامن</t>
  </si>
  <si>
    <t xml:space="preserve">Eighth</t>
  </si>
  <si>
    <t xml:space="preserve">مجموع الابتدائية</t>
  </si>
  <si>
    <t xml:space="preserve">المجموع الكلي</t>
  </si>
  <si>
    <t xml:space="preserve">Grand total</t>
  </si>
  <si>
    <r>
      <rPr>
        <b val="true"/>
        <sz val="14"/>
        <rFont val="Arial"/>
        <family val="0"/>
        <charset val="178"/>
      </rPr>
      <t xml:space="preserve">عدد المستفيدين الموجودين في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معاهد العوق الحركي والمكفوفين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مرحلة الدراسي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existed in (physical handicaped and blind institutions) by school grade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42)</t>
    </r>
  </si>
  <si>
    <t xml:space="preserve">Table (42)</t>
  </si>
  <si>
    <r>
      <rPr>
        <b val="true"/>
        <sz val="14"/>
        <rFont val="Arial"/>
        <family val="0"/>
        <charset val="178"/>
      </rPr>
      <t xml:space="preserve">الجنس </t>
    </r>
    <r>
      <rPr>
        <b val="true"/>
        <sz val="14"/>
        <rFont val="Simplified Arabic"/>
        <family val="2"/>
      </rPr>
      <t xml:space="preserve">sex</t>
    </r>
  </si>
  <si>
    <t xml:space="preserve">الأول متوسط </t>
  </si>
  <si>
    <t xml:space="preserve">Intermediate-first</t>
  </si>
  <si>
    <t xml:space="preserve">الثاني متوسط </t>
  </si>
  <si>
    <t xml:space="preserve">Intermediate-second</t>
  </si>
  <si>
    <t xml:space="preserve">الثالث متوسط </t>
  </si>
  <si>
    <t xml:space="preserve">Intermediate-third</t>
  </si>
  <si>
    <t xml:space="preserve">مجموع المتوسطة  </t>
  </si>
  <si>
    <t xml:space="preserve"> رابع</t>
  </si>
  <si>
    <t xml:space="preserve">خامس</t>
  </si>
  <si>
    <t xml:space="preserve"> سادس</t>
  </si>
  <si>
    <t xml:space="preserve">مجموع اعدادية</t>
  </si>
  <si>
    <r>
      <rPr>
        <b val="true"/>
        <sz val="14"/>
        <rFont val="Arial"/>
        <family val="0"/>
        <charset val="178"/>
      </rPr>
      <t xml:space="preserve">عدد المستفيدين الموجودين في </t>
    </r>
    <r>
      <rPr>
        <b val="true"/>
        <sz val="14"/>
        <rFont val="Simplified Arabic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معاهد التخلف العقلي 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مرحلة الدراسي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existed in (mental retardation institutions) by school grade and sex for 2015</t>
  </si>
  <si>
    <r>
      <rPr>
        <b val="true"/>
        <sz val="14"/>
        <rFont val="Arial"/>
        <family val="0"/>
        <charset val="178"/>
      </rPr>
      <t xml:space="preserve">جدول</t>
    </r>
    <r>
      <rPr>
        <b val="true"/>
        <sz val="14"/>
        <rFont val="Simplified Arabic"/>
        <family val="2"/>
      </rPr>
      <t xml:space="preserve">(43)</t>
    </r>
  </si>
  <si>
    <t xml:space="preserve">Table (43)</t>
  </si>
  <si>
    <t xml:space="preserve">أساس </t>
  </si>
  <si>
    <t xml:space="preserve">Basic</t>
  </si>
  <si>
    <t xml:space="preserve">متوسط</t>
  </si>
  <si>
    <t xml:space="preserve">متقدم </t>
  </si>
  <si>
    <t xml:space="preserve">Advanced</t>
  </si>
  <si>
    <t xml:space="preserve">عدد المستفيدين الداخلين في دور ومعاهد رعاية المعوقين حسب فئات العمر والجنس والمحافظة لسنة 2015 </t>
  </si>
  <si>
    <t xml:space="preserve">Number of beneficiaries enrolled in state nursing homes and institutions of disabled by age group, sex and governorate for 2015</t>
  </si>
  <si>
    <t xml:space="preserve">جدول (44)</t>
  </si>
  <si>
    <t xml:space="preserve">Table (44)</t>
  </si>
  <si>
    <t xml:space="preserve">الانبار</t>
  </si>
  <si>
    <r>
      <rPr>
        <b val="true"/>
        <sz val="14"/>
        <rFont val="Arial"/>
        <family val="0"/>
        <charset val="178"/>
      </rPr>
      <t xml:space="preserve">عدد المستفيدين المغادرين من دور ومعاهد المعوقين حسب أسباب المغادرة والجنس لسنة </t>
    </r>
    <r>
      <rPr>
        <b val="true"/>
        <sz val="14"/>
        <rFont val="Simplified Arabic"/>
        <family val="2"/>
      </rPr>
      <t xml:space="preserve">2015</t>
    </r>
  </si>
  <si>
    <t xml:space="preserve">Number of beneficiaries departed from nursing homes and institutions of disabled by reason of departure and sex for 2015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Simplified Arabic"/>
        <family val="2"/>
      </rPr>
      <t xml:space="preserve">(45)</t>
    </r>
  </si>
  <si>
    <t xml:space="preserve">Table (45)</t>
  </si>
  <si>
    <t xml:space="preserve">أسباب المغادرة</t>
  </si>
  <si>
    <r>
      <rPr>
        <b val="true"/>
        <u val="single"/>
        <sz val="14"/>
        <rFont val="Arial"/>
        <family val="0"/>
        <charset val="178"/>
      </rPr>
      <t xml:space="preserve">الجنس </t>
    </r>
    <r>
      <rPr>
        <b val="true"/>
        <u val="single"/>
        <sz val="14"/>
        <rFont val="Simplified Arabic"/>
        <family val="2"/>
      </rPr>
      <t xml:space="preserve">Sex</t>
    </r>
  </si>
  <si>
    <t xml:space="preserve">Reasons of departure</t>
  </si>
  <si>
    <t xml:space="preserve">According to the beneficiary request</t>
  </si>
  <si>
    <t xml:space="preserve">Delivered to the family</t>
  </si>
  <si>
    <t xml:space="preserve">فصل بقرار</t>
  </si>
  <si>
    <t xml:space="preserve">Dissmisal by a decision</t>
  </si>
  <si>
    <t xml:space="preserve">الهروب</t>
  </si>
  <si>
    <t xml:space="preserve">Escape</t>
  </si>
  <si>
    <t xml:space="preserve">Addoption</t>
  </si>
  <si>
    <t xml:space="preserve">لأكمال السن القانوني</t>
  </si>
  <si>
    <t xml:space="preserve">سوء سلوك </t>
  </si>
  <si>
    <t xml:space="preserve">تقاعد</t>
  </si>
  <si>
    <t xml:space="preserve">Retirement</t>
  </si>
  <si>
    <t xml:space="preserve">انتهاء عضوية </t>
  </si>
  <si>
    <t xml:space="preserve">End of membership</t>
  </si>
  <si>
    <t xml:space="preserve">انقطاع بطلب</t>
  </si>
  <si>
    <r>
      <rPr>
        <b val="true"/>
        <sz val="14"/>
        <rFont val="Arial"/>
        <family val="0"/>
        <charset val="178"/>
      </rPr>
      <t xml:space="preserve">عدد العاملين في دور ومعاهد رعاية المعوقين </t>
    </r>
    <r>
      <rPr>
        <b val="true"/>
        <sz val="14"/>
        <rFont val="Simplified Arabic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على الملاك 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شهادة والجنس و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employees (permanent) in nursing homes and institutions of disabled by certificate, sex and governorate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46)</t>
    </r>
  </si>
  <si>
    <t xml:space="preserve">Table (46)</t>
  </si>
  <si>
    <t xml:space="preserve">Bachlor</t>
  </si>
  <si>
    <r>
      <rPr>
        <b val="true"/>
        <sz val="14"/>
        <rFont val="Arial"/>
        <family val="0"/>
        <charset val="178"/>
      </rPr>
      <t xml:space="preserve">عدد العاملين في دور ومعاهد رعاية المعوقين </t>
    </r>
    <r>
      <rPr>
        <b val="true"/>
        <sz val="14"/>
        <rFont val="Simplified Arabic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الفعلي </t>
    </r>
    <r>
      <rPr>
        <b val="true"/>
        <sz val="14"/>
        <rFont val="Simplified Arabic"/>
        <family val="2"/>
      </rPr>
      <t xml:space="preserve">) </t>
    </r>
    <r>
      <rPr>
        <b val="true"/>
        <sz val="14"/>
        <rFont val="Arial"/>
        <family val="0"/>
        <charset val="178"/>
      </rPr>
      <t xml:space="preserve">حسب الشهادة والجنس والمحافظة لسنة </t>
    </r>
    <r>
      <rPr>
        <b val="true"/>
        <sz val="14"/>
        <rFont val="Simplified Arabic"/>
        <family val="2"/>
      </rPr>
      <t xml:space="preserve">2015</t>
    </r>
  </si>
  <si>
    <t xml:space="preserve">Number of employees (actual) in nursing homes and institutions of disabled by certificate, sex and governorate for 2015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implified Arabic"/>
        <family val="2"/>
      </rPr>
      <t xml:space="preserve">(47)</t>
    </r>
  </si>
  <si>
    <t xml:space="preserve">Table (47)</t>
  </si>
  <si>
    <t xml:space="preserve">عدد المستفيدين المشمولين برواتب دائرة الرعاية الاجتماعية للذكور والاناث والمبالغ المصروفة لسنة 2015  </t>
  </si>
  <si>
    <t xml:space="preserve">Number of beneficiaries covered by social care office for female and male and amounts spent for 2015</t>
  </si>
  <si>
    <t xml:space="preserve">جدول( 48  )</t>
  </si>
  <si>
    <t xml:space="preserve">Table (48)</t>
  </si>
  <si>
    <t xml:space="preserve">دائرة الرعاية الاجتماعية (الذكور)</t>
  </si>
  <si>
    <t xml:space="preserve">دائرة الرعاية الاجتماعية (المرأة )</t>
  </si>
  <si>
    <t xml:space="preserve">Social care office (male)</t>
  </si>
  <si>
    <t xml:space="preserve">Social care office (female)</t>
  </si>
  <si>
    <t xml:space="preserve">المبلغ المصروف (بالالف دينار)</t>
  </si>
  <si>
    <t xml:space="preserve">عدد المستفيدات</t>
  </si>
  <si>
    <t xml:space="preserve">عدد المستفيدين والمستفيدات</t>
  </si>
  <si>
    <t xml:space="preserve">Number of beneficiaries (m)</t>
  </si>
  <si>
    <t xml:space="preserve">Amount spent (ID Thousand)</t>
  </si>
  <si>
    <t xml:space="preserve">Number of beneficiaries (f)</t>
  </si>
  <si>
    <t xml:space="preserve">Number of beneficiaries (f&amp;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Simplified Arabic"/>
      <family val="2"/>
    </font>
    <font>
      <b val="true"/>
      <sz val="14"/>
      <name val="PT Bold Heading"/>
      <family val="0"/>
      <charset val="178"/>
    </font>
    <font>
      <sz val="10"/>
      <name val="PT Bold Heading"/>
      <family val="0"/>
      <charset val="178"/>
    </font>
    <font>
      <b val="true"/>
      <u val="single"/>
      <sz val="14"/>
      <name val="Arial"/>
      <family val="0"/>
      <charset val="178"/>
    </font>
    <font>
      <b val="true"/>
      <u val="single"/>
      <sz val="14"/>
      <name val="Simplified Arabic"/>
      <family val="1"/>
    </font>
    <font>
      <b val="true"/>
      <u val="single"/>
      <sz val="12"/>
      <name val="Simplified Arabic"/>
      <family val="2"/>
    </font>
    <font>
      <b val="true"/>
      <sz val="12"/>
      <name val="Simplified Arabic"/>
      <family val="2"/>
    </font>
    <font>
      <b val="true"/>
      <sz val="11"/>
      <name val="Simplified Arabic"/>
      <family val="2"/>
    </font>
    <font>
      <b val="true"/>
      <sz val="12"/>
      <name val="Arial"/>
      <family val="2"/>
    </font>
    <font>
      <b val="true"/>
      <sz val="12"/>
      <color rgb="FF000000"/>
      <name val="Simplified Arabic"/>
      <family val="2"/>
    </font>
    <font>
      <b val="true"/>
      <sz val="14"/>
      <name val="Simplified Arabic"/>
      <family val="1"/>
    </font>
    <font>
      <sz val="9"/>
      <name val="Simplified Arabic"/>
      <family val="2"/>
    </font>
    <font>
      <sz val="9"/>
      <name val="Arial"/>
      <family val="0"/>
      <charset val="178"/>
    </font>
    <font>
      <sz val="14"/>
      <name val="PT Bold Heading"/>
      <family val="0"/>
      <charset val="178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Simplified Arabic"/>
      <family val="1"/>
    </font>
    <font>
      <b val="true"/>
      <sz val="10"/>
      <name val="Simplified Arabic"/>
      <family val="1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u val="single"/>
      <sz val="14"/>
      <name val="Simplified Arabic"/>
      <family val="2"/>
    </font>
    <font>
      <b val="true"/>
      <sz val="14"/>
      <color rgb="FF000000"/>
      <name val="Arial"/>
      <family val="2"/>
    </font>
    <font>
      <b val="true"/>
      <sz val="12"/>
      <name val="AdvertisingExtraBold"/>
      <family val="0"/>
      <charset val="178"/>
    </font>
    <font>
      <b val="true"/>
      <sz val="14"/>
      <name val="Times New Roman"/>
      <family val="1"/>
    </font>
    <font>
      <b val="true"/>
      <sz val="12"/>
      <name val="PT Bold Heading"/>
      <family val="0"/>
      <charset val="178"/>
    </font>
    <font>
      <sz val="14"/>
      <name val="AdvertisingExtraBold"/>
      <family val="0"/>
      <charset val="178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4"/>
      <name val="Simplified Arabic"/>
      <family val="1"/>
    </font>
    <font>
      <b val="true"/>
      <sz val="9"/>
      <name val="Simplified Arabic"/>
      <family val="1"/>
    </font>
    <font>
      <b val="true"/>
      <sz val="11"/>
      <name val="Arial"/>
      <family val="2"/>
    </font>
    <font>
      <b val="true"/>
      <u val="single"/>
      <sz val="12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1" shrinkToFit="false" readingOrder="1"/>
      <protection locked="fals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8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جدول  15باجر اسوي" xfId="22"/>
    <cellStyle name="Normal_جدول 16باجر اسو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40</xdr:colOff>
      <xdr:row>7</xdr:row>
      <xdr:rowOff>0</xdr:rowOff>
    </xdr:from>
    <xdr:to>
      <xdr:col>1</xdr:col>
      <xdr:colOff>-360</xdr:colOff>
      <xdr:row>7</xdr:row>
      <xdr:rowOff>255240</xdr:rowOff>
    </xdr:to>
    <xdr:sp>
      <xdr:nvSpPr>
        <xdr:cNvPr id="0" name="Line 1"/>
        <xdr:cNvSpPr/>
      </xdr:nvSpPr>
      <xdr:spPr>
        <a:xfrm flipH="1" flipV="1">
          <a:off x="-927360" y="201348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1440</xdr:colOff>
      <xdr:row>14</xdr:row>
      <xdr:rowOff>9360</xdr:rowOff>
    </xdr:from>
    <xdr:to>
      <xdr:col>19</xdr:col>
      <xdr:colOff>0</xdr:colOff>
      <xdr:row>15</xdr:row>
      <xdr:rowOff>48240</xdr:rowOff>
    </xdr:to>
    <xdr:sp>
      <xdr:nvSpPr>
        <xdr:cNvPr id="1" name="Text Box 2"/>
        <xdr:cNvSpPr/>
      </xdr:nvSpPr>
      <xdr:spPr>
        <a:xfrm>
          <a:off x="-9766440" y="4830840"/>
          <a:ext cx="14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0</xdr:rowOff>
    </xdr:from>
    <xdr:to>
      <xdr:col>17</xdr:col>
      <xdr:colOff>0</xdr:colOff>
      <xdr:row>9</xdr:row>
      <xdr:rowOff>247680</xdr:rowOff>
    </xdr:to>
    <xdr:sp>
      <xdr:nvSpPr>
        <xdr:cNvPr id="2" name="Line 1"/>
        <xdr:cNvSpPr/>
      </xdr:nvSpPr>
      <xdr:spPr>
        <a:xfrm>
          <a:off x="-9008280" y="240228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0" width="19.99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2"/>
      <c r="L3" s="2"/>
      <c r="M3" s="2"/>
      <c r="N3" s="2"/>
    </row>
    <row r="4" s="12" customFormat="true" ht="19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9" t="s">
        <v>6</v>
      </c>
      <c r="G4" s="10" t="s">
        <v>7</v>
      </c>
      <c r="H4" s="10" t="s">
        <v>8</v>
      </c>
      <c r="I4" s="9" t="s">
        <v>9</v>
      </c>
      <c r="J4" s="11" t="s">
        <v>10</v>
      </c>
    </row>
    <row r="5" s="12" customFormat="true" ht="19.5" hidden="false" customHeight="true" outlineLevel="0" collapsed="false">
      <c r="A5" s="7"/>
      <c r="B5" s="13" t="s">
        <v>11</v>
      </c>
      <c r="C5" s="13"/>
      <c r="D5" s="13"/>
      <c r="E5" s="13"/>
      <c r="F5" s="9"/>
      <c r="G5" s="10"/>
      <c r="H5" s="10"/>
      <c r="I5" s="9"/>
      <c r="J5" s="11"/>
    </row>
    <row r="6" s="12" customFormat="true" ht="12.75" hidden="false" customHeight="true" outlineLevel="0" collapsed="false">
      <c r="A6" s="7"/>
      <c r="B6" s="14" t="s">
        <v>12</v>
      </c>
      <c r="C6" s="14" t="s">
        <v>13</v>
      </c>
      <c r="D6" s="14" t="s">
        <v>14</v>
      </c>
      <c r="E6" s="14" t="s">
        <v>15</v>
      </c>
      <c r="F6" s="9"/>
      <c r="G6" s="10"/>
      <c r="H6" s="10"/>
      <c r="I6" s="9"/>
      <c r="J6" s="11"/>
    </row>
    <row r="7" s="12" customFormat="true" ht="42" hidden="false" customHeight="true" outlineLevel="0" collapsed="false">
      <c r="A7" s="7"/>
      <c r="B7" s="15" t="s">
        <v>16</v>
      </c>
      <c r="C7" s="15" t="s">
        <v>17</v>
      </c>
      <c r="D7" s="15" t="s">
        <v>18</v>
      </c>
      <c r="E7" s="15" t="s">
        <v>19</v>
      </c>
      <c r="F7" s="16" t="s">
        <v>20</v>
      </c>
      <c r="G7" s="16" t="s">
        <v>21</v>
      </c>
      <c r="H7" s="16" t="s">
        <v>22</v>
      </c>
      <c r="I7" s="15" t="s">
        <v>19</v>
      </c>
      <c r="J7" s="11"/>
    </row>
    <row r="8" s="20" customFormat="true" ht="20.1" hidden="false" customHeight="true" outlineLevel="0" collapsed="false">
      <c r="A8" s="17" t="s">
        <v>23</v>
      </c>
      <c r="B8" s="18" t="n">
        <v>0</v>
      </c>
      <c r="C8" s="18" t="n">
        <v>1</v>
      </c>
      <c r="D8" s="18" t="n">
        <v>1</v>
      </c>
      <c r="E8" s="18" t="n">
        <f aca="false">SUM(B8:D8)</f>
        <v>2</v>
      </c>
      <c r="F8" s="18" t="n">
        <v>1</v>
      </c>
      <c r="G8" s="18" t="n">
        <v>0</v>
      </c>
      <c r="H8" s="18" t="n">
        <v>5</v>
      </c>
      <c r="I8" s="18" t="n">
        <f aca="false">SUM(F8:H8,E8)</f>
        <v>8</v>
      </c>
      <c r="J8" s="19" t="s">
        <v>24</v>
      </c>
    </row>
    <row r="9" s="20" customFormat="true" ht="20.1" hidden="false" customHeight="true" outlineLevel="0" collapsed="false">
      <c r="A9" s="21" t="s">
        <v>25</v>
      </c>
      <c r="B9" s="22" t="n">
        <v>0</v>
      </c>
      <c r="C9" s="22" t="n">
        <v>1</v>
      </c>
      <c r="D9" s="22" t="n">
        <v>0</v>
      </c>
      <c r="E9" s="22" t="n">
        <f aca="false">SUM(B9:D9)</f>
        <v>1</v>
      </c>
      <c r="F9" s="22" t="n">
        <v>1</v>
      </c>
      <c r="G9" s="22" t="n">
        <v>0</v>
      </c>
      <c r="H9" s="22" t="n">
        <v>1</v>
      </c>
      <c r="I9" s="22" t="n">
        <f aca="false">SUM(F9:H9,E9)</f>
        <v>3</v>
      </c>
      <c r="J9" s="23" t="s">
        <v>26</v>
      </c>
    </row>
    <row r="10" s="20" customFormat="true" ht="20.1" hidden="false" customHeight="true" outlineLevel="0" collapsed="false">
      <c r="A10" s="21" t="s">
        <v>27</v>
      </c>
      <c r="B10" s="22" t="n">
        <v>0</v>
      </c>
      <c r="C10" s="22" t="n">
        <v>1</v>
      </c>
      <c r="D10" s="22" t="n">
        <v>0</v>
      </c>
      <c r="E10" s="22" t="n">
        <f aca="false">SUM(B10:D10)</f>
        <v>1</v>
      </c>
      <c r="F10" s="22" t="n">
        <v>1</v>
      </c>
      <c r="G10" s="22" t="n">
        <v>0</v>
      </c>
      <c r="H10" s="22" t="n">
        <v>3</v>
      </c>
      <c r="I10" s="22" t="n">
        <f aca="false">SUM(F10:H10,E10)</f>
        <v>5</v>
      </c>
      <c r="J10" s="24" t="s">
        <v>28</v>
      </c>
    </row>
    <row r="11" s="20" customFormat="true" ht="20.1" hidden="false" customHeight="true" outlineLevel="0" collapsed="false">
      <c r="A11" s="21" t="s">
        <v>29</v>
      </c>
      <c r="B11" s="22" t="n">
        <v>0</v>
      </c>
      <c r="C11" s="22" t="n">
        <v>1</v>
      </c>
      <c r="D11" s="22" t="n">
        <v>0</v>
      </c>
      <c r="E11" s="22" t="n">
        <f aca="false">SUM(B11:D11)</f>
        <v>1</v>
      </c>
      <c r="F11" s="22" t="n">
        <v>0</v>
      </c>
      <c r="G11" s="22" t="n">
        <v>0</v>
      </c>
      <c r="H11" s="22" t="n">
        <v>1</v>
      </c>
      <c r="I11" s="22" t="n">
        <f aca="false">SUM(F11:H11,E11)</f>
        <v>2</v>
      </c>
      <c r="J11" s="24" t="s">
        <v>30</v>
      </c>
    </row>
    <row r="12" s="20" customFormat="true" ht="20.1" hidden="false" customHeight="true" outlineLevel="0" collapsed="false">
      <c r="A12" s="21" t="s">
        <v>31</v>
      </c>
      <c r="B12" s="22" t="n">
        <v>1</v>
      </c>
      <c r="C12" s="22" t="n">
        <v>1</v>
      </c>
      <c r="D12" s="22" t="n">
        <v>2</v>
      </c>
      <c r="E12" s="22" t="n">
        <f aca="false">SUM(B12:D12)</f>
        <v>4</v>
      </c>
      <c r="F12" s="22" t="n">
        <v>2</v>
      </c>
      <c r="G12" s="22" t="n">
        <v>1</v>
      </c>
      <c r="H12" s="22" t="n">
        <v>24</v>
      </c>
      <c r="I12" s="22" t="n">
        <f aca="false">SUM(F12:H12,E12)</f>
        <v>31</v>
      </c>
      <c r="J12" s="24" t="s">
        <v>32</v>
      </c>
    </row>
    <row r="13" s="20" customFormat="true" ht="20.1" hidden="false" customHeight="true" outlineLevel="0" collapsed="false">
      <c r="A13" s="21" t="s">
        <v>33</v>
      </c>
      <c r="B13" s="22" t="s">
        <v>34</v>
      </c>
      <c r="C13" s="22" t="s">
        <v>34</v>
      </c>
      <c r="D13" s="22" t="s">
        <v>34</v>
      </c>
      <c r="E13" s="22" t="s">
        <v>34</v>
      </c>
      <c r="F13" s="22" t="s">
        <v>34</v>
      </c>
      <c r="G13" s="22" t="s">
        <v>34</v>
      </c>
      <c r="H13" s="22" t="n">
        <v>3</v>
      </c>
      <c r="I13" s="22" t="n">
        <f aca="false">SUM(F13:H13,E13)</f>
        <v>3</v>
      </c>
      <c r="J13" s="24" t="s">
        <v>35</v>
      </c>
    </row>
    <row r="14" s="20" customFormat="true" ht="20.1" hidden="false" customHeight="true" outlineLevel="0" collapsed="false">
      <c r="A14" s="21" t="s">
        <v>36</v>
      </c>
      <c r="B14" s="22" t="n">
        <v>0</v>
      </c>
      <c r="C14" s="22" t="n">
        <v>1</v>
      </c>
      <c r="D14" s="22" t="n">
        <v>1</v>
      </c>
      <c r="E14" s="22" t="n">
        <f aca="false">SUM(B14:D14)</f>
        <v>2</v>
      </c>
      <c r="F14" s="22" t="n">
        <v>1</v>
      </c>
      <c r="G14" s="22" t="n">
        <v>0</v>
      </c>
      <c r="H14" s="22" t="n">
        <v>2</v>
      </c>
      <c r="I14" s="22" t="n">
        <f aca="false">SUM(F14:H14,E14)</f>
        <v>5</v>
      </c>
      <c r="J14" s="24" t="s">
        <v>37</v>
      </c>
    </row>
    <row r="15" s="20" customFormat="true" ht="20.1" hidden="false" customHeight="true" outlineLevel="0" collapsed="false">
      <c r="A15" s="21" t="s">
        <v>38</v>
      </c>
      <c r="B15" s="22" t="n">
        <v>0</v>
      </c>
      <c r="C15" s="22" t="n">
        <v>1</v>
      </c>
      <c r="D15" s="22" t="n">
        <v>0</v>
      </c>
      <c r="E15" s="22" t="n">
        <f aca="false">SUM(B15:D15)</f>
        <v>1</v>
      </c>
      <c r="F15" s="22" t="n">
        <v>1</v>
      </c>
      <c r="G15" s="22" t="n">
        <v>1</v>
      </c>
      <c r="H15" s="22" t="n">
        <v>2</v>
      </c>
      <c r="I15" s="22" t="n">
        <f aca="false">SUM(F15:H15,E15)</f>
        <v>5</v>
      </c>
      <c r="J15" s="24" t="s">
        <v>39</v>
      </c>
    </row>
    <row r="16" s="20" customFormat="true" ht="20.1" hidden="false" customHeight="true" outlineLevel="0" collapsed="false">
      <c r="A16" s="21" t="s">
        <v>40</v>
      </c>
      <c r="B16" s="22" t="n">
        <v>0</v>
      </c>
      <c r="C16" s="22" t="n">
        <v>1</v>
      </c>
      <c r="D16" s="22" t="n">
        <v>0</v>
      </c>
      <c r="E16" s="22" t="n">
        <f aca="false">SUM(B16:D16)</f>
        <v>1</v>
      </c>
      <c r="F16" s="22" t="n">
        <v>1</v>
      </c>
      <c r="G16" s="22" t="n">
        <v>0</v>
      </c>
      <c r="H16" s="22" t="n">
        <v>4</v>
      </c>
      <c r="I16" s="22" t="n">
        <f aca="false">SUM(F16:H16,E16)</f>
        <v>6</v>
      </c>
      <c r="J16" s="24" t="s">
        <v>41</v>
      </c>
    </row>
    <row r="17" s="20" customFormat="true" ht="20.1" hidden="false" customHeight="true" outlineLevel="0" collapsed="false">
      <c r="A17" s="21" t="s">
        <v>42</v>
      </c>
      <c r="B17" s="22" t="n">
        <v>0</v>
      </c>
      <c r="C17" s="22" t="n">
        <v>1</v>
      </c>
      <c r="D17" s="22" t="n">
        <v>1</v>
      </c>
      <c r="E17" s="22" t="n">
        <f aca="false">SUM(B17:D17)</f>
        <v>2</v>
      </c>
      <c r="F17" s="22" t="n">
        <v>1</v>
      </c>
      <c r="G17" s="22" t="n">
        <v>0</v>
      </c>
      <c r="H17" s="22" t="n">
        <v>3</v>
      </c>
      <c r="I17" s="22" t="n">
        <f aca="false">SUM(F17:H17,E17)</f>
        <v>6</v>
      </c>
      <c r="J17" s="24" t="s">
        <v>43</v>
      </c>
    </row>
    <row r="18" s="20" customFormat="true" ht="20.1" hidden="false" customHeight="true" outlineLevel="0" collapsed="false">
      <c r="A18" s="21" t="s">
        <v>44</v>
      </c>
      <c r="B18" s="22" t="n">
        <v>0</v>
      </c>
      <c r="C18" s="22" t="n">
        <v>1</v>
      </c>
      <c r="D18" s="22" t="n">
        <v>0</v>
      </c>
      <c r="E18" s="22" t="n">
        <f aca="false">SUM(B18:D18)</f>
        <v>1</v>
      </c>
      <c r="F18" s="22" t="n">
        <v>0</v>
      </c>
      <c r="G18" s="22" t="n">
        <v>0</v>
      </c>
      <c r="H18" s="22" t="n">
        <v>4</v>
      </c>
      <c r="I18" s="22" t="n">
        <f aca="false">SUM(F18:H18,E18)</f>
        <v>5</v>
      </c>
      <c r="J18" s="24" t="s">
        <v>45</v>
      </c>
    </row>
    <row r="19" s="20" customFormat="true" ht="20.1" hidden="false" customHeight="true" outlineLevel="0" collapsed="false">
      <c r="A19" s="21" t="s">
        <v>46</v>
      </c>
      <c r="B19" s="22" t="n">
        <v>1</v>
      </c>
      <c r="C19" s="22" t="n">
        <v>1</v>
      </c>
      <c r="D19" s="22" t="n">
        <v>1</v>
      </c>
      <c r="E19" s="22" t="n">
        <f aca="false">SUM(B19:D19)</f>
        <v>3</v>
      </c>
      <c r="F19" s="22" t="n">
        <v>0</v>
      </c>
      <c r="G19" s="22" t="n">
        <v>0</v>
      </c>
      <c r="H19" s="22" t="n">
        <v>1</v>
      </c>
      <c r="I19" s="22" t="n">
        <f aca="false">SUM(F19:H19,E19)</f>
        <v>4</v>
      </c>
      <c r="J19" s="24" t="s">
        <v>47</v>
      </c>
    </row>
    <row r="20" s="20" customFormat="true" ht="20.1" hidden="false" customHeight="true" outlineLevel="0" collapsed="false">
      <c r="A20" s="21" t="s">
        <v>48</v>
      </c>
      <c r="B20" s="22" t="n">
        <v>0</v>
      </c>
      <c r="C20" s="22" t="n">
        <v>1</v>
      </c>
      <c r="D20" s="22" t="n">
        <v>0</v>
      </c>
      <c r="E20" s="22" t="n">
        <f aca="false">SUM(B20:D20)</f>
        <v>1</v>
      </c>
      <c r="F20" s="22" t="n">
        <v>0</v>
      </c>
      <c r="G20" s="22" t="n">
        <v>0</v>
      </c>
      <c r="H20" s="22" t="n">
        <v>2</v>
      </c>
      <c r="I20" s="22" t="n">
        <f aca="false">SUM(F20:H20,E20)</f>
        <v>3</v>
      </c>
      <c r="J20" s="24" t="s">
        <v>49</v>
      </c>
    </row>
    <row r="21" s="20" customFormat="true" ht="20.1" hidden="false" customHeight="true" outlineLevel="0" collapsed="false">
      <c r="A21" s="21" t="s">
        <v>50</v>
      </c>
      <c r="B21" s="22" t="n">
        <v>0</v>
      </c>
      <c r="C21" s="22" t="n">
        <v>1</v>
      </c>
      <c r="D21" s="22" t="n">
        <v>0</v>
      </c>
      <c r="E21" s="22" t="n">
        <f aca="false">SUM(B21:D21)</f>
        <v>1</v>
      </c>
      <c r="F21" s="22" t="n">
        <v>1</v>
      </c>
      <c r="G21" s="22" t="n">
        <v>0</v>
      </c>
      <c r="H21" s="22" t="n">
        <v>1</v>
      </c>
      <c r="I21" s="22" t="n">
        <f aca="false">SUM(F21:H21,E21)</f>
        <v>3</v>
      </c>
      <c r="J21" s="25" t="s">
        <v>51</v>
      </c>
    </row>
    <row r="22" s="20" customFormat="true" ht="20.1" hidden="false" customHeight="true" outlineLevel="0" collapsed="false">
      <c r="A22" s="26" t="s">
        <v>52</v>
      </c>
      <c r="B22" s="27" t="n">
        <v>0</v>
      </c>
      <c r="C22" s="27" t="n">
        <v>1</v>
      </c>
      <c r="D22" s="27" t="n">
        <v>0</v>
      </c>
      <c r="E22" s="27" t="n">
        <f aca="false">SUM(B22:D22)</f>
        <v>1</v>
      </c>
      <c r="F22" s="27" t="n">
        <v>1</v>
      </c>
      <c r="G22" s="27" t="n">
        <v>0</v>
      </c>
      <c r="H22" s="27" t="n">
        <v>5</v>
      </c>
      <c r="I22" s="27" t="n">
        <f aca="false">SUM(F22:H22,E22)</f>
        <v>7</v>
      </c>
      <c r="J22" s="28" t="s">
        <v>53</v>
      </c>
    </row>
    <row r="23" s="20" customFormat="true" ht="24" hidden="false" customHeight="true" outlineLevel="0" collapsed="false">
      <c r="A23" s="29" t="s">
        <v>9</v>
      </c>
      <c r="B23" s="30" t="n">
        <f aca="false">SUM(B8:B22)</f>
        <v>2</v>
      </c>
      <c r="C23" s="30" t="n">
        <f aca="false">SUM(C8:C22)</f>
        <v>14</v>
      </c>
      <c r="D23" s="30" t="n">
        <f aca="false">SUM(D8:D22)</f>
        <v>6</v>
      </c>
      <c r="E23" s="30" t="n">
        <f aca="false">SUM(E8:E22)</f>
        <v>22</v>
      </c>
      <c r="F23" s="30" t="n">
        <f aca="false">SUM(F8:F22)</f>
        <v>11</v>
      </c>
      <c r="G23" s="30" t="n">
        <f aca="false">SUM(G8:G22)</f>
        <v>2</v>
      </c>
      <c r="H23" s="30" t="n">
        <f aca="false">SUM(H8:H22)</f>
        <v>61</v>
      </c>
      <c r="I23" s="30" t="n">
        <f aca="false">SUM(I8:I22)</f>
        <v>96</v>
      </c>
      <c r="J23" s="31" t="s">
        <v>19</v>
      </c>
    </row>
    <row r="24" customFormat="false" ht="20.1" hidden="false" customHeight="true" outlineLevel="0" collapsed="false">
      <c r="A24" s="32" t="s">
        <v>54</v>
      </c>
      <c r="B24" s="32"/>
      <c r="C24" s="32"/>
      <c r="D24" s="32"/>
      <c r="E24" s="32"/>
      <c r="F24" s="33"/>
      <c r="G24" s="34" t="s">
        <v>55</v>
      </c>
      <c r="H24" s="34"/>
      <c r="I24" s="34"/>
      <c r="J24" s="34"/>
      <c r="K24" s="35"/>
      <c r="L24" s="36"/>
    </row>
    <row r="25" customFormat="false" ht="19.5" hidden="false" customHeight="true" outlineLevel="0" collapsed="false">
      <c r="A25" s="32"/>
      <c r="B25" s="32"/>
      <c r="C25" s="32"/>
      <c r="D25" s="32"/>
      <c r="E25" s="32"/>
      <c r="G25" s="34"/>
      <c r="H25" s="34"/>
      <c r="I25" s="34"/>
      <c r="J25" s="34"/>
      <c r="K25" s="36"/>
      <c r="L25" s="36"/>
    </row>
    <row r="26" customFormat="false" ht="20.25" hidden="false" customHeight="true" outlineLevel="0" collapsed="false">
      <c r="A26" s="37"/>
      <c r="B26" s="37"/>
      <c r="C26" s="37"/>
      <c r="D26" s="38"/>
      <c r="E26" s="38"/>
    </row>
    <row r="27" customFormat="false" ht="13.5" hidden="false" customHeight="true" outlineLevel="0" collapsed="false">
      <c r="D27" s="39"/>
      <c r="E27" s="39"/>
    </row>
    <row r="28" customFormat="false" ht="24.75" hidden="false" customHeight="true" outlineLevel="0" collapsed="false">
      <c r="A28" s="39"/>
      <c r="B28" s="39"/>
      <c r="C28" s="39"/>
      <c r="D28" s="39"/>
      <c r="E28" s="39"/>
    </row>
  </sheetData>
  <mergeCells count="14">
    <mergeCell ref="A1:J1"/>
    <mergeCell ref="A2:J2"/>
    <mergeCell ref="A3:I3"/>
    <mergeCell ref="A4:A7"/>
    <mergeCell ref="B4:E4"/>
    <mergeCell ref="F4:F6"/>
    <mergeCell ref="G4:G6"/>
    <mergeCell ref="H4:H6"/>
    <mergeCell ref="I4:I6"/>
    <mergeCell ref="J4:J7"/>
    <mergeCell ref="B5:E5"/>
    <mergeCell ref="A24:E25"/>
    <mergeCell ref="G24:J25"/>
    <mergeCell ref="A26:C26"/>
  </mergeCells>
  <printOptions headings="false" gridLines="false" gridLinesSet="true" horizontalCentered="true" verticalCentered="false"/>
  <pageMargins left="1" right="1" top="1.5" bottom="1" header="0.511811023622047" footer="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&amp;"Arial,Bold"&amp;12 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90" zoomScalePageLayoutView="75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16" min="3" style="0" width="5.99"/>
    <col collapsed="false" customWidth="true" hidden="false" outlineLevel="0" max="18" min="17" style="0" width="7.14"/>
    <col collapsed="false" customWidth="true" hidden="false" outlineLevel="0" max="19" min="19" style="0" width="7.7"/>
    <col collapsed="false" customWidth="true" hidden="false" outlineLevel="0" max="21" min="20" style="0" width="22.14"/>
  </cols>
  <sheetData>
    <row r="1" s="147" customFormat="true" ht="24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24.75" hidden="false" customHeight="true" outlineLevel="0" collapsed="false">
      <c r="A2" s="172" t="s">
        <v>18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24.75" hidden="false" customHeight="true" outlineLevel="0" collapsed="false">
      <c r="A3" s="173" t="s">
        <v>18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24.75" hidden="false" customHeight="true" outlineLevel="0" collapsed="false">
      <c r="A4" s="174" t="s">
        <v>189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90</v>
      </c>
      <c r="U4" s="175"/>
    </row>
    <row r="5" customFormat="false" ht="20.1" hidden="false" customHeight="true" outlineLevel="0" collapsed="false">
      <c r="A5" s="9" t="s">
        <v>191</v>
      </c>
      <c r="B5" s="9"/>
      <c r="C5" s="176" t="s">
        <v>95</v>
      </c>
      <c r="D5" s="176"/>
      <c r="E5" s="176" t="s">
        <v>96</v>
      </c>
      <c r="F5" s="176"/>
      <c r="G5" s="176" t="s">
        <v>97</v>
      </c>
      <c r="H5" s="176"/>
      <c r="I5" s="176" t="s">
        <v>98</v>
      </c>
      <c r="J5" s="176"/>
      <c r="K5" s="176" t="s">
        <v>99</v>
      </c>
      <c r="L5" s="176"/>
      <c r="M5" s="176" t="s">
        <v>100</v>
      </c>
      <c r="N5" s="176"/>
      <c r="O5" s="176" t="s">
        <v>101</v>
      </c>
      <c r="P5" s="176"/>
      <c r="Q5" s="150" t="s">
        <v>9</v>
      </c>
      <c r="R5" s="150"/>
      <c r="S5" s="150"/>
      <c r="T5" s="177" t="s">
        <v>192</v>
      </c>
      <c r="U5" s="177"/>
    </row>
    <row r="6" customFormat="false" ht="20.1" hidden="false" customHeight="true" outlineLevel="0" collapsed="false">
      <c r="A6" s="9"/>
      <c r="B6" s="9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9" t="s">
        <v>193</v>
      </c>
      <c r="R6" s="179"/>
      <c r="S6" s="179"/>
      <c r="T6" s="177"/>
      <c r="U6" s="177"/>
    </row>
    <row r="7" customFormat="false" ht="20.1" hidden="false" customHeight="true" outlineLevel="0" collapsed="false">
      <c r="A7" s="9"/>
      <c r="B7" s="9"/>
      <c r="C7" s="127" t="s">
        <v>71</v>
      </c>
      <c r="D7" s="127" t="s">
        <v>149</v>
      </c>
      <c r="E7" s="127" t="s">
        <v>71</v>
      </c>
      <c r="F7" s="127" t="s">
        <v>149</v>
      </c>
      <c r="G7" s="127" t="s">
        <v>71</v>
      </c>
      <c r="H7" s="127" t="s">
        <v>149</v>
      </c>
      <c r="I7" s="127" t="s">
        <v>71</v>
      </c>
      <c r="J7" s="127" t="s">
        <v>149</v>
      </c>
      <c r="K7" s="127" t="s">
        <v>71</v>
      </c>
      <c r="L7" s="127" t="s">
        <v>149</v>
      </c>
      <c r="M7" s="127" t="s">
        <v>71</v>
      </c>
      <c r="N7" s="127" t="s">
        <v>149</v>
      </c>
      <c r="O7" s="127" t="s">
        <v>71</v>
      </c>
      <c r="P7" s="127" t="s">
        <v>149</v>
      </c>
      <c r="Q7" s="127" t="s">
        <v>71</v>
      </c>
      <c r="R7" s="127" t="s">
        <v>149</v>
      </c>
      <c r="S7" s="146" t="s">
        <v>73</v>
      </c>
      <c r="T7" s="177"/>
      <c r="U7" s="177"/>
    </row>
    <row r="8" customFormat="false" ht="20.1" hidden="false" customHeight="true" outlineLevel="0" collapsed="false">
      <c r="A8" s="9"/>
      <c r="B8" s="9"/>
      <c r="C8" s="179" t="s">
        <v>114</v>
      </c>
      <c r="D8" s="179" t="s">
        <v>115</v>
      </c>
      <c r="E8" s="179" t="s">
        <v>114</v>
      </c>
      <c r="F8" s="179" t="s">
        <v>115</v>
      </c>
      <c r="G8" s="179" t="s">
        <v>114</v>
      </c>
      <c r="H8" s="179" t="s">
        <v>115</v>
      </c>
      <c r="I8" s="179" t="s">
        <v>114</v>
      </c>
      <c r="J8" s="179" t="s">
        <v>115</v>
      </c>
      <c r="K8" s="179" t="s">
        <v>114</v>
      </c>
      <c r="L8" s="179" t="s">
        <v>115</v>
      </c>
      <c r="M8" s="179" t="s">
        <v>114</v>
      </c>
      <c r="N8" s="179" t="s">
        <v>115</v>
      </c>
      <c r="O8" s="179" t="s">
        <v>114</v>
      </c>
      <c r="P8" s="179" t="s">
        <v>115</v>
      </c>
      <c r="Q8" s="179" t="s">
        <v>114</v>
      </c>
      <c r="R8" s="179" t="s">
        <v>115</v>
      </c>
      <c r="S8" s="15" t="s">
        <v>116</v>
      </c>
      <c r="T8" s="177"/>
      <c r="U8" s="177"/>
    </row>
    <row r="9" customFormat="false" ht="30.75" hidden="false" customHeight="true" outlineLevel="0" collapsed="false">
      <c r="A9" s="180" t="s">
        <v>194</v>
      </c>
      <c r="B9" s="180"/>
      <c r="C9" s="181" t="n">
        <v>1</v>
      </c>
      <c r="D9" s="181" t="n">
        <v>1</v>
      </c>
      <c r="E9" s="181" t="n">
        <v>9</v>
      </c>
      <c r="F9" s="181" t="n">
        <v>0</v>
      </c>
      <c r="G9" s="181" t="n">
        <v>12</v>
      </c>
      <c r="H9" s="181" t="n">
        <v>5</v>
      </c>
      <c r="I9" s="181" t="n">
        <v>34</v>
      </c>
      <c r="J9" s="181" t="n">
        <v>7</v>
      </c>
      <c r="K9" s="181" t="n">
        <v>23</v>
      </c>
      <c r="L9" s="181" t="n">
        <v>6</v>
      </c>
      <c r="M9" s="181" t="n">
        <v>10</v>
      </c>
      <c r="N9" s="181" t="n">
        <v>7</v>
      </c>
      <c r="O9" s="181" t="n">
        <v>3</v>
      </c>
      <c r="P9" s="181" t="n">
        <v>0</v>
      </c>
      <c r="Q9" s="181" t="n">
        <f aca="false">SUM(O9,M9,K9,I9,G9,E9,C9)</f>
        <v>92</v>
      </c>
      <c r="R9" s="181" t="n">
        <f aca="false">SUM(P9,N9,L9,J9,H9,F9,D9)</f>
        <v>26</v>
      </c>
      <c r="S9" s="181" t="n">
        <f aca="false">SUM(Q9:R9)</f>
        <v>118</v>
      </c>
      <c r="T9" s="182" t="s">
        <v>195</v>
      </c>
      <c r="U9" s="182"/>
    </row>
    <row r="10" customFormat="false" ht="30.75" hidden="false" customHeight="true" outlineLevel="0" collapsed="false">
      <c r="A10" s="183" t="s">
        <v>196</v>
      </c>
      <c r="B10" s="183"/>
      <c r="C10" s="76" t="n">
        <v>2</v>
      </c>
      <c r="D10" s="76" t="n">
        <v>0</v>
      </c>
      <c r="E10" s="76" t="n">
        <v>0</v>
      </c>
      <c r="F10" s="76" t="n">
        <v>0</v>
      </c>
      <c r="G10" s="76" t="n">
        <v>5</v>
      </c>
      <c r="H10" s="76" t="n">
        <v>0</v>
      </c>
      <c r="I10" s="76" t="n">
        <v>5</v>
      </c>
      <c r="J10" s="76" t="n">
        <v>0</v>
      </c>
      <c r="K10" s="76" t="n">
        <v>2</v>
      </c>
      <c r="L10" s="76" t="n">
        <v>4</v>
      </c>
      <c r="M10" s="76" t="n">
        <v>0</v>
      </c>
      <c r="N10" s="76" t="n">
        <v>2</v>
      </c>
      <c r="O10" s="76" t="n">
        <v>0</v>
      </c>
      <c r="P10" s="76" t="n">
        <v>0</v>
      </c>
      <c r="Q10" s="76" t="n">
        <f aca="false">SUM(O10,M10,K10,I10,G10,E10,C10)</f>
        <v>14</v>
      </c>
      <c r="R10" s="76" t="n">
        <f aca="false">SUM(P10,N10,L10,J10,H10,F10,D10)</f>
        <v>6</v>
      </c>
      <c r="S10" s="76" t="n">
        <f aca="false">SUM(Q10:R10)</f>
        <v>20</v>
      </c>
      <c r="T10" s="184" t="s">
        <v>197</v>
      </c>
      <c r="U10" s="184"/>
    </row>
    <row r="11" customFormat="false" ht="30.75" hidden="false" customHeight="true" outlineLevel="0" collapsed="false">
      <c r="A11" s="183" t="s">
        <v>198</v>
      </c>
      <c r="B11" s="183"/>
      <c r="C11" s="76" t="n">
        <v>0</v>
      </c>
      <c r="D11" s="76" t="n">
        <v>0</v>
      </c>
      <c r="E11" s="76" t="n">
        <v>2</v>
      </c>
      <c r="F11" s="76" t="n">
        <v>0</v>
      </c>
      <c r="G11" s="76" t="n">
        <v>5</v>
      </c>
      <c r="H11" s="76" t="n">
        <v>2</v>
      </c>
      <c r="I11" s="76" t="n">
        <v>1</v>
      </c>
      <c r="J11" s="76" t="n">
        <v>0</v>
      </c>
      <c r="K11" s="76" t="n">
        <v>6</v>
      </c>
      <c r="L11" s="76" t="n">
        <v>2</v>
      </c>
      <c r="M11" s="76" t="n">
        <v>6</v>
      </c>
      <c r="N11" s="76" t="n">
        <v>2</v>
      </c>
      <c r="O11" s="76" t="n">
        <v>3</v>
      </c>
      <c r="P11" s="76" t="n">
        <v>1</v>
      </c>
      <c r="Q11" s="76" t="n">
        <f aca="false">SUM(O11,M11,K11,I11,G11,E11,C11)</f>
        <v>23</v>
      </c>
      <c r="R11" s="76" t="n">
        <f aca="false">SUM(P11,N11,L11,J11,H11,F11,D11)</f>
        <v>7</v>
      </c>
      <c r="S11" s="76" t="n">
        <f aca="false">SUM(Q11:R11)</f>
        <v>30</v>
      </c>
      <c r="T11" s="184" t="s">
        <v>199</v>
      </c>
      <c r="U11" s="184"/>
    </row>
    <row r="12" customFormat="false" ht="30.75" hidden="false" customHeight="true" outlineLevel="0" collapsed="false">
      <c r="A12" s="183" t="s">
        <v>200</v>
      </c>
      <c r="B12" s="183"/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1</v>
      </c>
      <c r="H12" s="76" t="n">
        <v>2</v>
      </c>
      <c r="I12" s="76" t="n">
        <v>2</v>
      </c>
      <c r="J12" s="76" t="n">
        <v>0</v>
      </c>
      <c r="K12" s="76" t="n">
        <v>2</v>
      </c>
      <c r="L12" s="76" t="n">
        <v>4</v>
      </c>
      <c r="M12" s="76" t="n">
        <v>2</v>
      </c>
      <c r="N12" s="76" t="n">
        <v>3</v>
      </c>
      <c r="O12" s="76" t="n">
        <v>0</v>
      </c>
      <c r="P12" s="76" t="n">
        <v>0</v>
      </c>
      <c r="Q12" s="76" t="n">
        <f aca="false">SUM(O12,M12,K12,I12,G12,E12,C12)</f>
        <v>7</v>
      </c>
      <c r="R12" s="76" t="n">
        <f aca="false">SUM(P12,N12,L12,J12,H12,F12,D12)</f>
        <v>9</v>
      </c>
      <c r="S12" s="76" t="n">
        <f aca="false">SUM(Q12:R12)</f>
        <v>16</v>
      </c>
      <c r="T12" s="184" t="s">
        <v>201</v>
      </c>
      <c r="U12" s="184"/>
    </row>
    <row r="13" customFormat="false" ht="30.75" hidden="false" customHeight="true" outlineLevel="0" collapsed="false">
      <c r="A13" s="183" t="s">
        <v>202</v>
      </c>
      <c r="B13" s="183"/>
      <c r="C13" s="185" t="n">
        <v>0</v>
      </c>
      <c r="D13" s="185" t="n">
        <v>1</v>
      </c>
      <c r="E13" s="185" t="n">
        <v>3</v>
      </c>
      <c r="F13" s="185" t="n">
        <v>0</v>
      </c>
      <c r="G13" s="185" t="n">
        <v>0</v>
      </c>
      <c r="H13" s="185" t="n">
        <v>0</v>
      </c>
      <c r="I13" s="185" t="n">
        <v>1</v>
      </c>
      <c r="J13" s="185" t="n">
        <v>0</v>
      </c>
      <c r="K13" s="185" t="n">
        <v>3</v>
      </c>
      <c r="L13" s="185" t="n">
        <v>0</v>
      </c>
      <c r="M13" s="185" t="n">
        <v>0</v>
      </c>
      <c r="N13" s="185" t="n">
        <v>0</v>
      </c>
      <c r="O13" s="185" t="n">
        <v>1</v>
      </c>
      <c r="P13" s="185" t="n">
        <v>0</v>
      </c>
      <c r="Q13" s="76" t="n">
        <f aca="false">SUM(O13,M13,K13,I13,G13,E13,C13)</f>
        <v>8</v>
      </c>
      <c r="R13" s="76" t="n">
        <f aca="false">SUM(P13,N13,L13,J13,H13,F13,D13)</f>
        <v>1</v>
      </c>
      <c r="S13" s="76" t="n">
        <f aca="false">SUM(Q13:R13)</f>
        <v>9</v>
      </c>
      <c r="T13" s="184" t="s">
        <v>203</v>
      </c>
      <c r="U13" s="184"/>
    </row>
    <row r="14" customFormat="false" ht="47.25" hidden="false" customHeight="true" outlineLevel="0" collapsed="false">
      <c r="A14" s="186" t="s">
        <v>204</v>
      </c>
      <c r="B14" s="186"/>
      <c r="C14" s="185" t="n">
        <v>0</v>
      </c>
      <c r="D14" s="185" t="n">
        <v>1</v>
      </c>
      <c r="E14" s="185" t="n">
        <v>0</v>
      </c>
      <c r="F14" s="187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76" t="n">
        <f aca="false">SUM(O14,M14,K14,I14,G14,E14,C14)</f>
        <v>0</v>
      </c>
      <c r="R14" s="76" t="n">
        <f aca="false">SUM(P14,N14,L14,J14,H14,F14,D14)</f>
        <v>1</v>
      </c>
      <c r="S14" s="76" t="n">
        <f aca="false">SUM(Q14:R14)</f>
        <v>1</v>
      </c>
      <c r="T14" s="52" t="s">
        <v>205</v>
      </c>
      <c r="U14" s="52"/>
    </row>
    <row r="15" customFormat="false" ht="27" hidden="false" customHeight="true" outlineLevel="0" collapsed="false">
      <c r="A15" s="183" t="s">
        <v>206</v>
      </c>
      <c r="B15" s="183"/>
      <c r="C15" s="76" t="n">
        <v>4</v>
      </c>
      <c r="D15" s="76" t="n">
        <v>2</v>
      </c>
      <c r="E15" s="76" t="n">
        <v>2</v>
      </c>
      <c r="F15" s="76" t="n">
        <v>2</v>
      </c>
      <c r="G15" s="76" t="n">
        <v>2</v>
      </c>
      <c r="H15" s="76" t="n">
        <v>5</v>
      </c>
      <c r="I15" s="76" t="n">
        <v>2</v>
      </c>
      <c r="J15" s="76" t="n">
        <v>6</v>
      </c>
      <c r="K15" s="76" t="n">
        <v>4</v>
      </c>
      <c r="L15" s="76" t="n">
        <v>3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f aca="false">SUM(O15,M15,K15,I15,G15,E15,C15)</f>
        <v>14</v>
      </c>
      <c r="R15" s="76" t="n">
        <f aca="false">SUM(P15,N15,L15,J15,H15,F15,D15)</f>
        <v>18</v>
      </c>
      <c r="S15" s="76" t="n">
        <f aca="false">SUM(Q15:R15)</f>
        <v>32</v>
      </c>
      <c r="T15" s="188" t="s">
        <v>207</v>
      </c>
      <c r="U15" s="188"/>
    </row>
    <row r="16" customFormat="false" ht="27" hidden="false" customHeight="true" outlineLevel="0" collapsed="false">
      <c r="A16" s="189" t="s">
        <v>208</v>
      </c>
      <c r="B16" s="183" t="s">
        <v>209</v>
      </c>
      <c r="C16" s="76" t="n">
        <v>3</v>
      </c>
      <c r="D16" s="76" t="n">
        <v>3</v>
      </c>
      <c r="E16" s="76" t="n">
        <v>3</v>
      </c>
      <c r="F16" s="76" t="n">
        <v>8</v>
      </c>
      <c r="G16" s="76" t="n">
        <v>13</v>
      </c>
      <c r="H16" s="76" t="n">
        <v>14</v>
      </c>
      <c r="I16" s="76" t="n">
        <v>20</v>
      </c>
      <c r="J16" s="76" t="n">
        <v>11</v>
      </c>
      <c r="K16" s="76" t="n">
        <v>11</v>
      </c>
      <c r="L16" s="76" t="n">
        <v>5</v>
      </c>
      <c r="M16" s="76" t="n">
        <v>4</v>
      </c>
      <c r="N16" s="76" t="n">
        <v>2</v>
      </c>
      <c r="O16" s="76" t="n">
        <v>0</v>
      </c>
      <c r="P16" s="76" t="n">
        <v>0</v>
      </c>
      <c r="Q16" s="76" t="n">
        <f aca="false">SUM(O16,M16,K16,I16,G16,E16,C16)</f>
        <v>54</v>
      </c>
      <c r="R16" s="76" t="n">
        <f aca="false">SUM(P16,N16,L16,J16,H16,F16,D16)</f>
        <v>43</v>
      </c>
      <c r="S16" s="76" t="n">
        <f aca="false">SUM(Q16:R16)</f>
        <v>97</v>
      </c>
      <c r="T16" s="184" t="s">
        <v>210</v>
      </c>
      <c r="U16" s="52" t="s">
        <v>211</v>
      </c>
    </row>
    <row r="17" customFormat="false" ht="27" hidden="false" customHeight="true" outlineLevel="0" collapsed="false">
      <c r="A17" s="189"/>
      <c r="B17" s="183" t="s">
        <v>212</v>
      </c>
      <c r="C17" s="76" t="n">
        <v>1</v>
      </c>
      <c r="D17" s="76" t="n">
        <v>0</v>
      </c>
      <c r="E17" s="76" t="n">
        <v>0</v>
      </c>
      <c r="F17" s="76" t="n">
        <v>3</v>
      </c>
      <c r="G17" s="76" t="n">
        <v>0</v>
      </c>
      <c r="H17" s="76" t="n">
        <v>1</v>
      </c>
      <c r="I17" s="76" t="n">
        <v>0</v>
      </c>
      <c r="J17" s="76" t="n">
        <v>2</v>
      </c>
      <c r="K17" s="76" t="n">
        <v>1</v>
      </c>
      <c r="L17" s="76" t="n">
        <v>1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f aca="false">SUM(O17,M17,K17,I17,G17,E17,C17)</f>
        <v>2</v>
      </c>
      <c r="R17" s="76" t="n">
        <f aca="false">SUM(P17,N17,L17,J17,H17,F17,D17)</f>
        <v>7</v>
      </c>
      <c r="S17" s="76" t="n">
        <f aca="false">SUM(Q17:R17)</f>
        <v>9</v>
      </c>
      <c r="T17" s="184" t="s">
        <v>213</v>
      </c>
      <c r="U17" s="52"/>
    </row>
    <row r="18" customFormat="false" ht="27" hidden="false" customHeight="true" outlineLevel="0" collapsed="false">
      <c r="A18" s="189"/>
      <c r="B18" s="183" t="s">
        <v>214</v>
      </c>
      <c r="C18" s="76" t="n">
        <v>2</v>
      </c>
      <c r="D18" s="76" t="n">
        <v>0</v>
      </c>
      <c r="E18" s="76" t="n">
        <v>0</v>
      </c>
      <c r="F18" s="76" t="n">
        <v>0</v>
      </c>
      <c r="G18" s="76" t="n">
        <v>2</v>
      </c>
      <c r="H18" s="76" t="n">
        <v>0</v>
      </c>
      <c r="I18" s="76" t="n">
        <v>2</v>
      </c>
      <c r="J18" s="76" t="n">
        <v>0</v>
      </c>
      <c r="K18" s="76" t="n">
        <v>2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f aca="false">SUM(O18,M18,K18,I18,G18,E18,C18)</f>
        <v>8</v>
      </c>
      <c r="R18" s="76" t="n">
        <f aca="false">SUM(P18,N18,L18,J18,H18,F18,D18)</f>
        <v>0</v>
      </c>
      <c r="S18" s="76" t="n">
        <f aca="false">SUM(Q18:R18)</f>
        <v>8</v>
      </c>
      <c r="T18" s="184" t="s">
        <v>215</v>
      </c>
      <c r="U18" s="52"/>
    </row>
    <row r="19" customFormat="false" ht="27" hidden="false" customHeight="true" outlineLevel="0" collapsed="false">
      <c r="A19" s="183" t="s">
        <v>216</v>
      </c>
      <c r="B19" s="183"/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12</v>
      </c>
      <c r="H19" s="76" t="n">
        <v>1</v>
      </c>
      <c r="I19" s="76" t="n">
        <v>7</v>
      </c>
      <c r="J19" s="76" t="n">
        <v>0</v>
      </c>
      <c r="K19" s="76" t="n">
        <v>1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f aca="false">SUM(O19,M19,K19,I19,G19,E19,C19)</f>
        <v>20</v>
      </c>
      <c r="R19" s="76" t="n">
        <f aca="false">SUM(P19,N19,L19,J19,H19,F19,D19)</f>
        <v>1</v>
      </c>
      <c r="S19" s="76" t="n">
        <f aca="false">SUM(Q19:R19)</f>
        <v>21</v>
      </c>
      <c r="T19" s="184" t="s">
        <v>217</v>
      </c>
      <c r="U19" s="184"/>
    </row>
    <row r="20" customFormat="false" ht="27" hidden="false" customHeight="true" outlineLevel="0" collapsed="false">
      <c r="A20" s="190" t="s">
        <v>218</v>
      </c>
      <c r="B20" s="190"/>
      <c r="C20" s="191" t="n">
        <v>10</v>
      </c>
      <c r="D20" s="191" t="n">
        <v>9</v>
      </c>
      <c r="E20" s="191" t="n">
        <v>15</v>
      </c>
      <c r="F20" s="191" t="n">
        <v>5</v>
      </c>
      <c r="G20" s="191" t="n">
        <v>1</v>
      </c>
      <c r="H20" s="191" t="n">
        <v>6</v>
      </c>
      <c r="I20" s="191" t="n">
        <v>13</v>
      </c>
      <c r="J20" s="191" t="n">
        <v>8</v>
      </c>
      <c r="K20" s="191" t="n">
        <v>16</v>
      </c>
      <c r="L20" s="191" t="n">
        <v>3</v>
      </c>
      <c r="M20" s="191" t="n">
        <v>6</v>
      </c>
      <c r="N20" s="191" t="n">
        <v>0</v>
      </c>
      <c r="O20" s="191" t="n">
        <v>0</v>
      </c>
      <c r="P20" s="191" t="n">
        <v>0</v>
      </c>
      <c r="Q20" s="191" t="n">
        <f aca="false">SUM(O20,M20,K20,I20,G20,E20,C20)</f>
        <v>61</v>
      </c>
      <c r="R20" s="191" t="n">
        <f aca="false">SUM(P20,N20,L20,J20,H20,F20,D20)</f>
        <v>31</v>
      </c>
      <c r="S20" s="191" t="n">
        <f aca="false">SUM(Q20:R20)</f>
        <v>92</v>
      </c>
      <c r="T20" s="192" t="s">
        <v>148</v>
      </c>
      <c r="U20" s="192"/>
    </row>
    <row r="21" customFormat="false" ht="27" hidden="false" customHeight="true" outlineLevel="0" collapsed="false">
      <c r="A21" s="193" t="s">
        <v>15</v>
      </c>
      <c r="B21" s="193"/>
      <c r="C21" s="140" t="n">
        <f aca="false">SUM(C9:C20)</f>
        <v>23</v>
      </c>
      <c r="D21" s="140" t="n">
        <f aca="false">SUM(D9:D20)</f>
        <v>17</v>
      </c>
      <c r="E21" s="140" t="n">
        <f aca="false">SUM(E9:E20)</f>
        <v>34</v>
      </c>
      <c r="F21" s="140" t="n">
        <f aca="false">SUM(F9:F20)</f>
        <v>18</v>
      </c>
      <c r="G21" s="140" t="n">
        <f aca="false">SUM(G9:G20)</f>
        <v>53</v>
      </c>
      <c r="H21" s="140" t="n">
        <f aca="false">SUM(H9:H20)</f>
        <v>36</v>
      </c>
      <c r="I21" s="140" t="n">
        <f aca="false">SUM(I9:I20)</f>
        <v>87</v>
      </c>
      <c r="J21" s="140" t="n">
        <f aca="false">SUM(J9:J20)</f>
        <v>34</v>
      </c>
      <c r="K21" s="140" t="n">
        <f aca="false">SUM(K9:K20)</f>
        <v>71</v>
      </c>
      <c r="L21" s="140" t="n">
        <f aca="false">SUM(L9:L20)</f>
        <v>28</v>
      </c>
      <c r="M21" s="140" t="n">
        <f aca="false">SUM(M9:M20)</f>
        <v>28</v>
      </c>
      <c r="N21" s="140" t="n">
        <f aca="false">SUM(N9:N20)</f>
        <v>16</v>
      </c>
      <c r="O21" s="140" t="n">
        <f aca="false">SUM(O9:O20)</f>
        <v>7</v>
      </c>
      <c r="P21" s="140" t="n">
        <f aca="false">SUM(P9:P20)</f>
        <v>1</v>
      </c>
      <c r="Q21" s="140" t="n">
        <f aca="false">SUM(Q9:Q20)</f>
        <v>303</v>
      </c>
      <c r="R21" s="140" t="n">
        <f aca="false">SUM(R9:R20)</f>
        <v>150</v>
      </c>
      <c r="S21" s="140" t="n">
        <f aca="false">SUM(S9:S20)</f>
        <v>453</v>
      </c>
      <c r="T21" s="194" t="s">
        <v>19</v>
      </c>
      <c r="U21" s="194"/>
    </row>
    <row r="22" customFormat="false" ht="13.5" hidden="true" customHeight="false" outlineLevel="0" collapsed="false"/>
    <row r="23" customFormat="false" ht="24.75" hidden="true" customHeight="false" outlineLevel="0" collapsed="false">
      <c r="G23" s="195"/>
      <c r="H23" s="195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3.5" hidden="false" customHeight="false" outlineLevel="0" collapsed="false"/>
  </sheetData>
  <mergeCells count="44">
    <mergeCell ref="A1:S1"/>
    <mergeCell ref="A2:U2"/>
    <mergeCell ref="A3:U3"/>
    <mergeCell ref="A4:S4"/>
    <mergeCell ref="T4:U4"/>
    <mergeCell ref="A5:B8"/>
    <mergeCell ref="C5:D5"/>
    <mergeCell ref="E5:F5"/>
    <mergeCell ref="G5:H5"/>
    <mergeCell ref="I5:J5"/>
    <mergeCell ref="K5:L5"/>
    <mergeCell ref="M5:N5"/>
    <mergeCell ref="O5:P5"/>
    <mergeCell ref="Q5:S5"/>
    <mergeCell ref="T5:U8"/>
    <mergeCell ref="C6:D6"/>
    <mergeCell ref="E6:F6"/>
    <mergeCell ref="G6:H6"/>
    <mergeCell ref="I6:J6"/>
    <mergeCell ref="K6:L6"/>
    <mergeCell ref="M6:N6"/>
    <mergeCell ref="O6:P6"/>
    <mergeCell ref="Q6:S6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T14:U14"/>
    <mergeCell ref="A15:B15"/>
    <mergeCell ref="T15:U15"/>
    <mergeCell ref="A16:A18"/>
    <mergeCell ref="U16:U18"/>
    <mergeCell ref="A19:B19"/>
    <mergeCell ref="T19:U19"/>
    <mergeCell ref="A20:B20"/>
    <mergeCell ref="T20:U20"/>
    <mergeCell ref="A21:B21"/>
    <mergeCell ref="T21:U21"/>
  </mergeCells>
  <printOptions headings="false" gridLines="false" gridLinesSet="true" horizontalCentered="true" verticalCentered="false"/>
  <pageMargins left="0.25" right="0.25" top="1" bottom="1" header="0.511811023622047" footer="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19.14"/>
    <col collapsed="false" customWidth="true" hidden="false" outlineLevel="0" max="2" min="2" style="0" width="20.41"/>
    <col collapsed="false" customWidth="true" hidden="false" outlineLevel="0" max="4" min="3" style="0" width="16.28"/>
    <col collapsed="false" customWidth="true" hidden="false" outlineLevel="0" max="5" min="5" style="0" width="16.84"/>
    <col collapsed="false" customWidth="true" hidden="false" outlineLevel="0" max="6" min="6" style="0" width="18.85"/>
    <col collapsed="false" customWidth="true" hidden="false" outlineLevel="0" max="7" min="7" style="0" width="20.56"/>
  </cols>
  <sheetData>
    <row r="1" s="147" customFormat="true" ht="10.5" hidden="false" customHeight="true" outlineLevel="0" collapsed="false">
      <c r="A1" s="197"/>
      <c r="B1" s="197"/>
      <c r="C1" s="197"/>
      <c r="D1" s="197"/>
      <c r="E1" s="197"/>
      <c r="F1" s="198"/>
      <c r="G1" s="198"/>
      <c r="H1" s="198"/>
      <c r="I1" s="198"/>
    </row>
    <row r="2" customFormat="false" ht="21" hidden="false" customHeight="true" outlineLevel="0" collapsed="false">
      <c r="A2" s="199" t="s">
        <v>219</v>
      </c>
      <c r="B2" s="199"/>
      <c r="C2" s="199"/>
      <c r="D2" s="199"/>
      <c r="E2" s="199"/>
      <c r="F2" s="199"/>
      <c r="G2" s="199"/>
    </row>
    <row r="3" customFormat="false" ht="21" hidden="false" customHeight="true" outlineLevel="0" collapsed="false">
      <c r="A3" s="173" t="s">
        <v>220</v>
      </c>
      <c r="B3" s="173"/>
      <c r="C3" s="173"/>
      <c r="D3" s="173"/>
      <c r="E3" s="173"/>
      <c r="F3" s="173"/>
      <c r="G3" s="173"/>
    </row>
    <row r="4" customFormat="false" ht="18" hidden="false" customHeight="true" outlineLevel="0" collapsed="false">
      <c r="A4" s="200" t="s">
        <v>221</v>
      </c>
      <c r="B4" s="200"/>
      <c r="C4" s="200"/>
      <c r="D4" s="200"/>
      <c r="E4" s="200"/>
      <c r="F4" s="201"/>
      <c r="G4" s="202" t="s">
        <v>222</v>
      </c>
    </row>
    <row r="5" customFormat="false" ht="16.5" hidden="false" customHeight="true" outlineLevel="0" collapsed="false">
      <c r="A5" s="9" t="s">
        <v>223</v>
      </c>
      <c r="B5" s="9"/>
      <c r="C5" s="9" t="s">
        <v>224</v>
      </c>
      <c r="D5" s="9"/>
      <c r="E5" s="203" t="s">
        <v>225</v>
      </c>
      <c r="F5" s="204" t="s">
        <v>226</v>
      </c>
      <c r="G5" s="204"/>
    </row>
    <row r="6" customFormat="false" ht="17.25" hidden="false" customHeight="true" outlineLevel="0" collapsed="false">
      <c r="A6" s="9"/>
      <c r="B6" s="9"/>
      <c r="C6" s="179" t="s">
        <v>227</v>
      </c>
      <c r="D6" s="179"/>
      <c r="E6" s="203"/>
      <c r="F6" s="204"/>
      <c r="G6" s="204"/>
    </row>
    <row r="7" customFormat="false" ht="18.75" hidden="false" customHeight="true" outlineLevel="0" collapsed="false">
      <c r="A7" s="9"/>
      <c r="B7" s="9"/>
      <c r="C7" s="127" t="s">
        <v>71</v>
      </c>
      <c r="D7" s="127" t="s">
        <v>149</v>
      </c>
      <c r="E7" s="203"/>
      <c r="F7" s="204"/>
      <c r="G7" s="204"/>
    </row>
    <row r="8" customFormat="false" ht="15.75" hidden="false" customHeight="true" outlineLevel="0" collapsed="false">
      <c r="A8" s="205"/>
      <c r="B8" s="205"/>
      <c r="C8" s="206" t="s">
        <v>114</v>
      </c>
      <c r="D8" s="206" t="s">
        <v>115</v>
      </c>
      <c r="E8" s="206" t="s">
        <v>19</v>
      </c>
      <c r="F8" s="207"/>
      <c r="G8" s="207"/>
    </row>
    <row r="9" customFormat="false" ht="19.5" hidden="false" customHeight="true" outlineLevel="0" collapsed="false">
      <c r="A9" s="208" t="s">
        <v>228</v>
      </c>
      <c r="B9" s="208"/>
      <c r="C9" s="209" t="n">
        <v>21</v>
      </c>
      <c r="D9" s="209" t="n">
        <v>17</v>
      </c>
      <c r="E9" s="209" t="n">
        <f aca="false">SUM(C9:D9)</f>
        <v>38</v>
      </c>
      <c r="F9" s="210" t="s">
        <v>229</v>
      </c>
      <c r="G9" s="210"/>
    </row>
    <row r="10" customFormat="false" ht="20.1" hidden="false" customHeight="true" outlineLevel="0" collapsed="false">
      <c r="A10" s="211" t="s">
        <v>230</v>
      </c>
      <c r="B10" s="211"/>
      <c r="C10" s="212" t="n">
        <v>65</v>
      </c>
      <c r="D10" s="212" t="n">
        <v>22</v>
      </c>
      <c r="E10" s="212" t="n">
        <f aca="false">SUM(C10:D10)</f>
        <v>87</v>
      </c>
      <c r="F10" s="213" t="s">
        <v>231</v>
      </c>
      <c r="G10" s="213"/>
    </row>
    <row r="11" customFormat="false" ht="20.1" hidden="false" customHeight="true" outlineLevel="0" collapsed="false">
      <c r="A11" s="21" t="s">
        <v>232</v>
      </c>
      <c r="B11" s="211" t="s">
        <v>233</v>
      </c>
      <c r="C11" s="212" t="n">
        <v>28</v>
      </c>
      <c r="D11" s="212" t="n">
        <v>27</v>
      </c>
      <c r="E11" s="212" t="n">
        <f aca="false">SUM(C11:D11)</f>
        <v>55</v>
      </c>
      <c r="F11" s="213" t="s">
        <v>234</v>
      </c>
      <c r="G11" s="214" t="s">
        <v>143</v>
      </c>
    </row>
    <row r="12" customFormat="false" ht="20.1" hidden="false" customHeight="true" outlineLevel="0" collapsed="false">
      <c r="A12" s="21"/>
      <c r="B12" s="211" t="s">
        <v>235</v>
      </c>
      <c r="C12" s="212" t="n">
        <v>14</v>
      </c>
      <c r="D12" s="212" t="n">
        <v>9</v>
      </c>
      <c r="E12" s="212" t="n">
        <f aca="false">SUM(C12:D12)</f>
        <v>23</v>
      </c>
      <c r="F12" s="213" t="s">
        <v>236</v>
      </c>
      <c r="G12" s="214"/>
    </row>
    <row r="13" customFormat="false" ht="20.1" hidden="false" customHeight="true" outlineLevel="0" collapsed="false">
      <c r="A13" s="21"/>
      <c r="B13" s="211" t="s">
        <v>237</v>
      </c>
      <c r="C13" s="212" t="n">
        <v>24</v>
      </c>
      <c r="D13" s="212" t="n">
        <v>13</v>
      </c>
      <c r="E13" s="212" t="n">
        <f aca="false">SUM(C13:D13)</f>
        <v>37</v>
      </c>
      <c r="F13" s="213" t="s">
        <v>238</v>
      </c>
      <c r="G13" s="214"/>
    </row>
    <row r="14" customFormat="false" ht="20.1" hidden="false" customHeight="true" outlineLevel="0" collapsed="false">
      <c r="A14" s="21"/>
      <c r="B14" s="211" t="s">
        <v>239</v>
      </c>
      <c r="C14" s="212" t="n">
        <v>25</v>
      </c>
      <c r="D14" s="212" t="n">
        <v>10</v>
      </c>
      <c r="E14" s="212" t="n">
        <f aca="false">SUM(C14:D14)</f>
        <v>35</v>
      </c>
      <c r="F14" s="213" t="s">
        <v>240</v>
      </c>
      <c r="G14" s="214"/>
    </row>
    <row r="15" customFormat="false" ht="20.1" hidden="false" customHeight="true" outlineLevel="0" collapsed="false">
      <c r="A15" s="21"/>
      <c r="B15" s="211" t="s">
        <v>241</v>
      </c>
      <c r="C15" s="212" t="n">
        <v>26</v>
      </c>
      <c r="D15" s="212" t="n">
        <v>14</v>
      </c>
      <c r="E15" s="212" t="n">
        <f aca="false">SUM(C15:D15)</f>
        <v>40</v>
      </c>
      <c r="F15" s="213" t="s">
        <v>242</v>
      </c>
      <c r="G15" s="214"/>
    </row>
    <row r="16" customFormat="false" ht="20.1" hidden="false" customHeight="true" outlineLevel="0" collapsed="false">
      <c r="A16" s="21"/>
      <c r="B16" s="211" t="s">
        <v>243</v>
      </c>
      <c r="C16" s="212" t="n">
        <v>27</v>
      </c>
      <c r="D16" s="212" t="n">
        <v>10</v>
      </c>
      <c r="E16" s="212" t="n">
        <f aca="false">SUM(C16:D16)</f>
        <v>37</v>
      </c>
      <c r="F16" s="213" t="s">
        <v>244</v>
      </c>
      <c r="G16" s="214"/>
    </row>
    <row r="17" customFormat="false" ht="20.1" hidden="false" customHeight="true" outlineLevel="0" collapsed="false">
      <c r="A17" s="21"/>
      <c r="B17" s="21" t="s">
        <v>245</v>
      </c>
      <c r="C17" s="215" t="n">
        <f aca="false">SUM(C11:C16)</f>
        <v>144</v>
      </c>
      <c r="D17" s="215" t="n">
        <f aca="false">SUM(D11:D16)</f>
        <v>83</v>
      </c>
      <c r="E17" s="212" t="n">
        <f aca="false">SUM(C17:D17)</f>
        <v>227</v>
      </c>
      <c r="F17" s="214" t="s">
        <v>246</v>
      </c>
      <c r="G17" s="214"/>
    </row>
    <row r="18" customFormat="false" ht="20.1" hidden="false" customHeight="true" outlineLevel="0" collapsed="false">
      <c r="A18" s="21" t="s">
        <v>247</v>
      </c>
      <c r="B18" s="211" t="s">
        <v>233</v>
      </c>
      <c r="C18" s="212" t="n">
        <v>30</v>
      </c>
      <c r="D18" s="212" t="n">
        <v>8</v>
      </c>
      <c r="E18" s="212" t="n">
        <f aca="false">SUM(C18:D18)</f>
        <v>38</v>
      </c>
      <c r="F18" s="213" t="s">
        <v>234</v>
      </c>
      <c r="G18" s="214" t="s">
        <v>144</v>
      </c>
    </row>
    <row r="19" customFormat="false" ht="20.1" hidden="false" customHeight="true" outlineLevel="0" collapsed="false">
      <c r="A19" s="21"/>
      <c r="B19" s="211" t="s">
        <v>235</v>
      </c>
      <c r="C19" s="212" t="n">
        <v>22</v>
      </c>
      <c r="D19" s="212" t="n">
        <v>11</v>
      </c>
      <c r="E19" s="212" t="n">
        <f aca="false">SUM(C19:D19)</f>
        <v>33</v>
      </c>
      <c r="F19" s="213" t="s">
        <v>236</v>
      </c>
      <c r="G19" s="214"/>
    </row>
    <row r="20" customFormat="false" ht="20.1" hidden="false" customHeight="true" outlineLevel="0" collapsed="false">
      <c r="A20" s="21"/>
      <c r="B20" s="211" t="s">
        <v>237</v>
      </c>
      <c r="C20" s="212" t="n">
        <v>11</v>
      </c>
      <c r="D20" s="212" t="n">
        <v>6</v>
      </c>
      <c r="E20" s="212" t="n">
        <f aca="false">SUM(C20:D20)</f>
        <v>17</v>
      </c>
      <c r="F20" s="213" t="s">
        <v>238</v>
      </c>
      <c r="G20" s="214"/>
    </row>
    <row r="21" customFormat="false" ht="20.1" hidden="false" customHeight="true" outlineLevel="0" collapsed="false">
      <c r="A21" s="21"/>
      <c r="B21" s="21" t="s">
        <v>248</v>
      </c>
      <c r="C21" s="215" t="n">
        <f aca="false">SUM(C18:C20)</f>
        <v>63</v>
      </c>
      <c r="D21" s="215" t="n">
        <f aca="false">SUM(D18:D20)</f>
        <v>25</v>
      </c>
      <c r="E21" s="212" t="n">
        <f aca="false">SUM(C21:D21)</f>
        <v>88</v>
      </c>
      <c r="F21" s="214" t="s">
        <v>249</v>
      </c>
      <c r="G21" s="214"/>
    </row>
    <row r="22" customFormat="false" ht="20.1" hidden="false" customHeight="true" outlineLevel="0" collapsed="false">
      <c r="A22" s="21" t="s">
        <v>250</v>
      </c>
      <c r="B22" s="211" t="s">
        <v>239</v>
      </c>
      <c r="C22" s="212" t="n">
        <v>4</v>
      </c>
      <c r="D22" s="212" t="n">
        <v>0</v>
      </c>
      <c r="E22" s="212" t="n">
        <f aca="false">SUM(C22:D22)</f>
        <v>4</v>
      </c>
      <c r="F22" s="213" t="s">
        <v>240</v>
      </c>
      <c r="G22" s="214" t="s">
        <v>145</v>
      </c>
    </row>
    <row r="23" customFormat="false" ht="20.1" hidden="false" customHeight="true" outlineLevel="0" collapsed="false">
      <c r="A23" s="21"/>
      <c r="B23" s="211" t="s">
        <v>241</v>
      </c>
      <c r="C23" s="212" t="n">
        <v>2</v>
      </c>
      <c r="D23" s="212" t="n">
        <v>3</v>
      </c>
      <c r="E23" s="212" t="n">
        <f aca="false">SUM(C23:D23)</f>
        <v>5</v>
      </c>
      <c r="F23" s="213" t="s">
        <v>242</v>
      </c>
      <c r="G23" s="214"/>
    </row>
    <row r="24" customFormat="false" ht="20.1" hidden="false" customHeight="true" outlineLevel="0" collapsed="false">
      <c r="A24" s="21"/>
      <c r="B24" s="211" t="s">
        <v>243</v>
      </c>
      <c r="C24" s="212" t="n">
        <v>0</v>
      </c>
      <c r="D24" s="212" t="n">
        <v>0</v>
      </c>
      <c r="E24" s="212" t="n">
        <f aca="false">SUM(C24:D24)</f>
        <v>0</v>
      </c>
      <c r="F24" s="213" t="s">
        <v>244</v>
      </c>
      <c r="G24" s="214"/>
    </row>
    <row r="25" customFormat="false" ht="20.1" hidden="false" customHeight="true" outlineLevel="0" collapsed="false">
      <c r="A25" s="21"/>
      <c r="B25" s="21" t="s">
        <v>251</v>
      </c>
      <c r="C25" s="215" t="n">
        <f aca="false">SUM(C22:C24)</f>
        <v>6</v>
      </c>
      <c r="D25" s="215" t="n">
        <f aca="false">SUM(D22:D24)</f>
        <v>3</v>
      </c>
      <c r="E25" s="212" t="n">
        <f aca="false">SUM(C25:D25)</f>
        <v>9</v>
      </c>
      <c r="F25" s="214" t="s">
        <v>252</v>
      </c>
      <c r="G25" s="214"/>
    </row>
    <row r="26" customFormat="false" ht="20.1" hidden="false" customHeight="true" outlineLevel="0" collapsed="false">
      <c r="A26" s="26" t="s">
        <v>218</v>
      </c>
      <c r="B26" s="26"/>
      <c r="C26" s="216" t="n">
        <v>4</v>
      </c>
      <c r="D26" s="216" t="n">
        <v>0</v>
      </c>
      <c r="E26" s="216" t="n">
        <f aca="false">SUM(C26:D26)</f>
        <v>4</v>
      </c>
      <c r="F26" s="217" t="s">
        <v>148</v>
      </c>
      <c r="G26" s="217"/>
    </row>
    <row r="27" customFormat="false" ht="20.1" hidden="false" customHeight="true" outlineLevel="0" collapsed="false">
      <c r="A27" s="170" t="s">
        <v>9</v>
      </c>
      <c r="B27" s="170"/>
      <c r="C27" s="218" t="n">
        <f aca="false">SUM(C25,C21,C17,C9,C10,C26)</f>
        <v>303</v>
      </c>
      <c r="D27" s="218" t="n">
        <f aca="false">SUM(D25,D21,D17,D9,D10,D26)</f>
        <v>150</v>
      </c>
      <c r="E27" s="218" t="n">
        <f aca="false">SUM(C27:D27)</f>
        <v>453</v>
      </c>
      <c r="F27" s="219" t="s">
        <v>182</v>
      </c>
      <c r="G27" s="219"/>
    </row>
    <row r="28" customFormat="false" ht="13.5" hidden="false" customHeight="false" outlineLevel="0" collapsed="false"/>
  </sheetData>
  <mergeCells count="22">
    <mergeCell ref="A1:E1"/>
    <mergeCell ref="A2:G2"/>
    <mergeCell ref="A3:G3"/>
    <mergeCell ref="A5:B7"/>
    <mergeCell ref="C5:D5"/>
    <mergeCell ref="E5:E7"/>
    <mergeCell ref="F5:G7"/>
    <mergeCell ref="C6:D6"/>
    <mergeCell ref="A9:B9"/>
    <mergeCell ref="F9:G9"/>
    <mergeCell ref="A10:B10"/>
    <mergeCell ref="F10:G10"/>
    <mergeCell ref="A11:A17"/>
    <mergeCell ref="G11:G17"/>
    <mergeCell ref="A18:A21"/>
    <mergeCell ref="G18:G21"/>
    <mergeCell ref="A22:A25"/>
    <mergeCell ref="G22:G25"/>
    <mergeCell ref="A26:B26"/>
    <mergeCell ref="F26:G26"/>
    <mergeCell ref="A27:B27"/>
    <mergeCell ref="F27:G27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1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50" zoomScalePageLayoutView="75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7.42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1" min="10" style="0" width="6.41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7" min="15" style="0" width="7.42"/>
    <col collapsed="false" customWidth="true" hidden="false" outlineLevel="0" max="18" min="18" style="0" width="8.56"/>
    <col collapsed="false" customWidth="true" hidden="false" outlineLevel="0" max="19" min="19" style="0" width="16.13"/>
  </cols>
  <sheetData>
    <row r="1" s="147" customFormat="true" ht="24.95" hidden="false" customHeight="true" outlineLevel="0" collapsed="false">
      <c r="A1" s="199" t="s">
        <v>2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3"/>
    </row>
    <row r="2" s="147" customFormat="true" ht="24.95" hidden="false" customHeight="true" outlineLevel="0" collapsed="false">
      <c r="A2" s="220" t="s">
        <v>25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3"/>
    </row>
    <row r="3" s="147" customFormat="true" ht="24.95" hidden="false" customHeight="true" outlineLevel="0" collapsed="false">
      <c r="A3" s="221" t="s">
        <v>255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 t="s">
        <v>256</v>
      </c>
      <c r="S3" s="222"/>
      <c r="T3" s="3"/>
    </row>
    <row r="4" customFormat="false" ht="20.1" hidden="false" customHeight="true" outlineLevel="0" collapsed="false">
      <c r="A4" s="9" t="s">
        <v>4</v>
      </c>
      <c r="B4" s="223" t="s">
        <v>95</v>
      </c>
      <c r="C4" s="223"/>
      <c r="D4" s="223" t="s">
        <v>96</v>
      </c>
      <c r="E4" s="223"/>
      <c r="F4" s="223" t="s">
        <v>97</v>
      </c>
      <c r="G4" s="223"/>
      <c r="H4" s="223" t="s">
        <v>98</v>
      </c>
      <c r="I4" s="223"/>
      <c r="J4" s="223" t="s">
        <v>99</v>
      </c>
      <c r="K4" s="223"/>
      <c r="L4" s="223" t="s">
        <v>100</v>
      </c>
      <c r="M4" s="223"/>
      <c r="N4" s="223" t="s">
        <v>101</v>
      </c>
      <c r="O4" s="223"/>
      <c r="P4" s="9" t="s">
        <v>15</v>
      </c>
      <c r="Q4" s="9"/>
      <c r="R4" s="9"/>
      <c r="S4" s="124" t="s">
        <v>10</v>
      </c>
    </row>
    <row r="5" customFormat="false" ht="20.1" hidden="false" customHeight="true" outlineLevel="0" collapsed="false">
      <c r="A5" s="9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224" t="s">
        <v>19</v>
      </c>
      <c r="Q5" s="224"/>
      <c r="R5" s="224"/>
      <c r="S5" s="124"/>
    </row>
    <row r="6" customFormat="false" ht="20.1" hidden="false" customHeight="true" outlineLevel="0" collapsed="false">
      <c r="A6" s="9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4" t="s">
        <v>71</v>
      </c>
      <c r="Q6" s="14" t="s">
        <v>149</v>
      </c>
      <c r="R6" s="14" t="s">
        <v>73</v>
      </c>
      <c r="S6" s="124"/>
    </row>
    <row r="7" customFormat="false" ht="20.1" hidden="false" customHeight="true" outlineLevel="0" collapsed="false">
      <c r="A7" s="14"/>
      <c r="B7" s="179" t="s">
        <v>114</v>
      </c>
      <c r="C7" s="179" t="s">
        <v>115</v>
      </c>
      <c r="D7" s="179" t="s">
        <v>114</v>
      </c>
      <c r="E7" s="179" t="s">
        <v>115</v>
      </c>
      <c r="F7" s="179" t="s">
        <v>114</v>
      </c>
      <c r="G7" s="179" t="s">
        <v>115</v>
      </c>
      <c r="H7" s="179" t="s">
        <v>114</v>
      </c>
      <c r="I7" s="179" t="s">
        <v>115</v>
      </c>
      <c r="J7" s="179" t="s">
        <v>114</v>
      </c>
      <c r="K7" s="179" t="s">
        <v>115</v>
      </c>
      <c r="L7" s="179" t="s">
        <v>114</v>
      </c>
      <c r="M7" s="179" t="s">
        <v>115</v>
      </c>
      <c r="N7" s="179" t="s">
        <v>114</v>
      </c>
      <c r="O7" s="179" t="s">
        <v>115</v>
      </c>
      <c r="P7" s="179" t="s">
        <v>114</v>
      </c>
      <c r="Q7" s="179" t="s">
        <v>115</v>
      </c>
      <c r="R7" s="179" t="s">
        <v>257</v>
      </c>
      <c r="S7" s="124"/>
    </row>
    <row r="8" customFormat="false" ht="20.1" hidden="false" customHeight="true" outlineLevel="0" collapsed="false">
      <c r="A8" s="225" t="s">
        <v>170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6</v>
      </c>
      <c r="G8" s="154" t="n">
        <v>0</v>
      </c>
      <c r="H8" s="154" t="n">
        <v>13</v>
      </c>
      <c r="I8" s="154" t="n">
        <v>11</v>
      </c>
      <c r="J8" s="154" t="n">
        <v>20</v>
      </c>
      <c r="K8" s="154" t="n">
        <v>14</v>
      </c>
      <c r="L8" s="154" t="n">
        <v>2</v>
      </c>
      <c r="M8" s="154" t="n">
        <v>5</v>
      </c>
      <c r="N8" s="154" t="n">
        <v>0</v>
      </c>
      <c r="O8" s="154" t="n">
        <v>0</v>
      </c>
      <c r="P8" s="154" t="n">
        <f aca="false">SUM(N8,L8,J8,H8,F8,D8,B8)</f>
        <v>41</v>
      </c>
      <c r="Q8" s="154" t="n">
        <f aca="false">SUM(O8,M8,K8,I8,G8,E8,C8)</f>
        <v>30</v>
      </c>
      <c r="R8" s="154" t="n">
        <f aca="false">SUM(P8:Q8)</f>
        <v>71</v>
      </c>
      <c r="S8" s="130" t="s">
        <v>24</v>
      </c>
    </row>
    <row r="9" customFormat="false" ht="20.1" hidden="false" customHeight="true" outlineLevel="0" collapsed="false">
      <c r="A9" s="21" t="s">
        <v>171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1</v>
      </c>
      <c r="I9" s="76" t="n">
        <v>0</v>
      </c>
      <c r="J9" s="76" t="n">
        <v>7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f aca="false">SUM(N9,L9,J9,H9,F9,D9,B9)</f>
        <v>8</v>
      </c>
      <c r="Q9" s="76" t="n">
        <f aca="false">SUM(O9,M9,K9,I9,G9,E9,C9)</f>
        <v>0</v>
      </c>
      <c r="R9" s="76" t="n">
        <f aca="false">SUM(P9:Q9)</f>
        <v>8</v>
      </c>
      <c r="S9" s="130" t="s">
        <v>26</v>
      </c>
    </row>
    <row r="10" customFormat="false" ht="20.1" hidden="false" customHeight="true" outlineLevel="0" collapsed="false">
      <c r="A10" s="211" t="s">
        <v>156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2</v>
      </c>
      <c r="G10" s="76" t="n">
        <v>0</v>
      </c>
      <c r="H10" s="76" t="n">
        <v>7</v>
      </c>
      <c r="I10" s="76" t="n">
        <v>0</v>
      </c>
      <c r="J10" s="76" t="n">
        <v>4</v>
      </c>
      <c r="K10" s="76" t="n">
        <v>0</v>
      </c>
      <c r="L10" s="76" t="n">
        <v>3</v>
      </c>
      <c r="M10" s="76" t="n">
        <v>0</v>
      </c>
      <c r="N10" s="76" t="n">
        <v>1</v>
      </c>
      <c r="O10" s="76" t="n">
        <v>0</v>
      </c>
      <c r="P10" s="76" t="n">
        <f aca="false">SUM(N10,L10,J10,H10,F10,D10,B10)</f>
        <v>17</v>
      </c>
      <c r="Q10" s="76" t="n">
        <f aca="false">SUM(O10,M10,K10,I10,G10,E10,C10)</f>
        <v>0</v>
      </c>
      <c r="R10" s="76" t="n">
        <f aca="false">SUM(P10:Q10)</f>
        <v>17</v>
      </c>
      <c r="S10" s="132" t="s">
        <v>28</v>
      </c>
    </row>
    <row r="11" customFormat="false" ht="20.1" hidden="false" customHeight="true" outlineLevel="0" collapsed="false">
      <c r="A11" s="211" t="s">
        <v>172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7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f aca="false">SUM(N11,L11,J11,H11,F11,D11,B11)</f>
        <v>7</v>
      </c>
      <c r="Q11" s="76" t="n">
        <f aca="false">SUM(O11,M11,K11,I11,G11,E11,C11)</f>
        <v>0</v>
      </c>
      <c r="R11" s="76" t="n">
        <f aca="false">SUM(P11:Q11)</f>
        <v>7</v>
      </c>
      <c r="S11" s="132" t="s">
        <v>30</v>
      </c>
    </row>
    <row r="12" customFormat="false" ht="20.1" hidden="false" customHeight="true" outlineLevel="0" collapsed="false">
      <c r="A12" s="211" t="s">
        <v>157</v>
      </c>
      <c r="B12" s="76" t="n">
        <v>11</v>
      </c>
      <c r="C12" s="76" t="n">
        <v>10</v>
      </c>
      <c r="D12" s="76" t="n">
        <v>1</v>
      </c>
      <c r="E12" s="76" t="n">
        <v>2</v>
      </c>
      <c r="F12" s="76" t="n">
        <v>14</v>
      </c>
      <c r="G12" s="76" t="n">
        <v>0</v>
      </c>
      <c r="H12" s="76" t="n">
        <v>6</v>
      </c>
      <c r="I12" s="76" t="n">
        <v>0</v>
      </c>
      <c r="J12" s="76" t="n">
        <v>7</v>
      </c>
      <c r="K12" s="76" t="n">
        <v>19</v>
      </c>
      <c r="L12" s="76" t="n">
        <v>17</v>
      </c>
      <c r="M12" s="76" t="n">
        <v>0</v>
      </c>
      <c r="N12" s="76" t="n">
        <v>3</v>
      </c>
      <c r="O12" s="76" t="n">
        <v>0</v>
      </c>
      <c r="P12" s="76" t="n">
        <f aca="false">SUM(N12,L12,J12,H12,F12,D12,B12)</f>
        <v>59</v>
      </c>
      <c r="Q12" s="76" t="n">
        <f aca="false">SUM(O12,M12,K12,I12,G12,E12,C12)</f>
        <v>31</v>
      </c>
      <c r="R12" s="76" t="n">
        <f aca="false">SUM(P12:Q12)</f>
        <v>90</v>
      </c>
      <c r="S12" s="132" t="s">
        <v>32</v>
      </c>
    </row>
    <row r="13" customFormat="false" ht="20.1" hidden="false" customHeight="true" outlineLevel="0" collapsed="false">
      <c r="A13" s="211" t="s">
        <v>173</v>
      </c>
      <c r="B13" s="76" t="n">
        <v>0</v>
      </c>
      <c r="C13" s="76" t="n">
        <v>0</v>
      </c>
      <c r="D13" s="76" t="n">
        <v>0</v>
      </c>
      <c r="E13" s="76" t="n">
        <v>1</v>
      </c>
      <c r="F13" s="76" t="n">
        <v>4</v>
      </c>
      <c r="G13" s="76" t="n">
        <v>1</v>
      </c>
      <c r="H13" s="76" t="n">
        <v>3</v>
      </c>
      <c r="I13" s="76" t="n">
        <v>0</v>
      </c>
      <c r="J13" s="76" t="n">
        <v>4</v>
      </c>
      <c r="K13" s="76" t="n">
        <v>0</v>
      </c>
      <c r="L13" s="76" t="n">
        <v>2</v>
      </c>
      <c r="M13" s="76" t="n">
        <v>0</v>
      </c>
      <c r="N13" s="76" t="n">
        <v>0</v>
      </c>
      <c r="O13" s="76" t="n">
        <v>0</v>
      </c>
      <c r="P13" s="76" t="n">
        <f aca="false">SUM(N13,L13,J13,H13,F13,D13,B13)</f>
        <v>13</v>
      </c>
      <c r="Q13" s="76" t="n">
        <f aca="false">SUM(O13,M13,K13,I13,G13,E13,C13)</f>
        <v>2</v>
      </c>
      <c r="R13" s="76" t="n">
        <f aca="false">SUM(P13:Q13)</f>
        <v>15</v>
      </c>
      <c r="S13" s="132" t="s">
        <v>37</v>
      </c>
    </row>
    <row r="14" customFormat="false" ht="20.1" hidden="false" customHeight="true" outlineLevel="0" collapsed="false">
      <c r="A14" s="211" t="s">
        <v>184</v>
      </c>
      <c r="B14" s="76" t="n">
        <v>0</v>
      </c>
      <c r="C14" s="76" t="n">
        <v>0</v>
      </c>
      <c r="D14" s="76" t="n">
        <v>1</v>
      </c>
      <c r="E14" s="76" t="n">
        <v>0</v>
      </c>
      <c r="F14" s="76" t="n">
        <v>2</v>
      </c>
      <c r="G14" s="76" t="n">
        <v>0</v>
      </c>
      <c r="H14" s="76" t="n">
        <v>1</v>
      </c>
      <c r="I14" s="76" t="n">
        <v>0</v>
      </c>
      <c r="J14" s="76" t="n">
        <v>5</v>
      </c>
      <c r="K14" s="76" t="n">
        <v>0</v>
      </c>
      <c r="L14" s="76" t="n">
        <v>2</v>
      </c>
      <c r="M14" s="76" t="n">
        <v>0</v>
      </c>
      <c r="N14" s="76" t="n">
        <v>0</v>
      </c>
      <c r="O14" s="76" t="n">
        <v>0</v>
      </c>
      <c r="P14" s="76" t="n">
        <f aca="false">SUM(N14,L14,J14,H14,F14,D14,B14)</f>
        <v>11</v>
      </c>
      <c r="Q14" s="76" t="n">
        <f aca="false">SUM(O14,M14,K14,I14,G14,E14,C14)</f>
        <v>0</v>
      </c>
      <c r="R14" s="76" t="n">
        <f aca="false">SUM(P14:Q14)</f>
        <v>11</v>
      </c>
      <c r="S14" s="132" t="s">
        <v>39</v>
      </c>
    </row>
    <row r="15" customFormat="false" ht="20.1" hidden="false" customHeight="true" outlineLevel="0" collapsed="false">
      <c r="A15" s="211" t="s">
        <v>185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1</v>
      </c>
      <c r="G15" s="76" t="n">
        <v>0</v>
      </c>
      <c r="H15" s="76" t="n">
        <v>0</v>
      </c>
      <c r="I15" s="76" t="n">
        <v>5</v>
      </c>
      <c r="J15" s="76" t="n">
        <v>0</v>
      </c>
      <c r="K15" s="76" t="n">
        <v>0</v>
      </c>
      <c r="L15" s="76" t="n">
        <v>4</v>
      </c>
      <c r="M15" s="76" t="n">
        <v>0</v>
      </c>
      <c r="N15" s="76" t="n">
        <v>0</v>
      </c>
      <c r="O15" s="76" t="n">
        <v>0</v>
      </c>
      <c r="P15" s="76" t="n">
        <f aca="false">SUM(N15,L15,J15,H15,F15,D15,B15)</f>
        <v>5</v>
      </c>
      <c r="Q15" s="76" t="n">
        <f aca="false">SUM(O15,M15,K15,I15,G15,E15,C15)</f>
        <v>5</v>
      </c>
      <c r="R15" s="76" t="n">
        <f aca="false">SUM(P15:Q15)</f>
        <v>10</v>
      </c>
      <c r="S15" s="132" t="s">
        <v>41</v>
      </c>
    </row>
    <row r="16" customFormat="false" ht="20.1" hidden="false" customHeight="true" outlineLevel="0" collapsed="false">
      <c r="A16" s="155" t="s">
        <v>42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4</v>
      </c>
      <c r="G16" s="76" t="n">
        <v>1</v>
      </c>
      <c r="H16" s="76" t="n">
        <v>2</v>
      </c>
      <c r="I16" s="76" t="n">
        <v>8</v>
      </c>
      <c r="J16" s="76" t="n">
        <v>0</v>
      </c>
      <c r="K16" s="76" t="n">
        <v>10</v>
      </c>
      <c r="L16" s="76" t="n">
        <v>2</v>
      </c>
      <c r="M16" s="76" t="n">
        <v>0</v>
      </c>
      <c r="N16" s="76" t="n">
        <v>0</v>
      </c>
      <c r="O16" s="76" t="n">
        <v>0</v>
      </c>
      <c r="P16" s="76" t="n">
        <f aca="false">SUM(N16,L16,J16,H16,F16,D16,B16)</f>
        <v>8</v>
      </c>
      <c r="Q16" s="76" t="n">
        <f aca="false">SUM(O16,M16,K16,I16,G16,E16,C16)</f>
        <v>19</v>
      </c>
      <c r="R16" s="76" t="n">
        <f aca="false">SUM(P16:Q16)</f>
        <v>27</v>
      </c>
      <c r="S16" s="132" t="s">
        <v>43</v>
      </c>
    </row>
    <row r="17" customFormat="false" ht="20.1" hidden="false" customHeight="true" outlineLevel="0" collapsed="false">
      <c r="A17" s="155" t="s">
        <v>258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5</v>
      </c>
      <c r="G17" s="76" t="n">
        <v>2</v>
      </c>
      <c r="H17" s="76" t="n">
        <v>0</v>
      </c>
      <c r="I17" s="76" t="n">
        <v>6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f aca="false">SUM(N17,L17,J17,H17,F17,D17,B17)</f>
        <v>5</v>
      </c>
      <c r="Q17" s="76" t="n">
        <f aca="false">SUM(O17,M17,K17,I17,G17,E17,C17)</f>
        <v>8</v>
      </c>
      <c r="R17" s="76" t="n">
        <f aca="false">SUM(P17:Q17)</f>
        <v>13</v>
      </c>
      <c r="S17" s="132" t="s">
        <v>45</v>
      </c>
    </row>
    <row r="18" customFormat="false" ht="20.1" hidden="false" customHeight="true" outlineLevel="0" collapsed="false">
      <c r="A18" s="211" t="s">
        <v>174</v>
      </c>
      <c r="B18" s="76" t="n">
        <v>0</v>
      </c>
      <c r="C18" s="76" t="n">
        <v>0</v>
      </c>
      <c r="D18" s="76" t="n">
        <v>0</v>
      </c>
      <c r="E18" s="76" t="n">
        <v>0</v>
      </c>
      <c r="F18" s="76" t="n">
        <v>1</v>
      </c>
      <c r="G18" s="76" t="n">
        <v>1</v>
      </c>
      <c r="H18" s="76" t="n">
        <v>1</v>
      </c>
      <c r="I18" s="76" t="n">
        <v>5</v>
      </c>
      <c r="J18" s="76" t="n">
        <v>0</v>
      </c>
      <c r="K18" s="76" t="n">
        <v>4</v>
      </c>
      <c r="L18" s="76" t="n">
        <v>2</v>
      </c>
      <c r="M18" s="76" t="n">
        <v>0</v>
      </c>
      <c r="N18" s="76" t="n">
        <v>0</v>
      </c>
      <c r="O18" s="76" t="n">
        <v>0</v>
      </c>
      <c r="P18" s="76" t="n">
        <f aca="false">SUM(N18,L18,J18,H18,F18,D18,B18)</f>
        <v>4</v>
      </c>
      <c r="Q18" s="76" t="n">
        <f aca="false">SUM(O18,M18,K18,I18,G18,E18,C18)</f>
        <v>10</v>
      </c>
      <c r="R18" s="76" t="n">
        <f aca="false">SUM(P18:Q18)</f>
        <v>14</v>
      </c>
      <c r="S18" s="132" t="s">
        <v>47</v>
      </c>
    </row>
    <row r="19" customFormat="false" ht="20.1" hidden="false" customHeight="true" outlineLevel="0" collapsed="false">
      <c r="A19" s="211" t="s">
        <v>175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6</v>
      </c>
      <c r="M19" s="76" t="n">
        <v>0</v>
      </c>
      <c r="N19" s="76" t="n">
        <v>0</v>
      </c>
      <c r="O19" s="76" t="n">
        <v>0</v>
      </c>
      <c r="P19" s="76" t="n">
        <f aca="false">SUM(N19,L19,J19,H19,F19,D19,B19)</f>
        <v>6</v>
      </c>
      <c r="Q19" s="76" t="n">
        <f aca="false">SUM(O19,M19,K19,I19,G19,E19,C19)</f>
        <v>0</v>
      </c>
      <c r="R19" s="76" t="n">
        <f aca="false">SUM(P19:Q19)</f>
        <v>6</v>
      </c>
      <c r="S19" s="132" t="s">
        <v>49</v>
      </c>
    </row>
    <row r="20" customFormat="false" ht="20.1" hidden="false" customHeight="true" outlineLevel="0" collapsed="false">
      <c r="A20" s="211" t="s">
        <v>50</v>
      </c>
      <c r="B20" s="76" t="n">
        <v>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f aca="false">SUM(N20,L20,J20,H20,F20,D20,B20)</f>
        <v>0</v>
      </c>
      <c r="Q20" s="76" t="n">
        <f aca="false">SUM(O20,M20,K20,I20,G20,E20,C20)</f>
        <v>0</v>
      </c>
      <c r="R20" s="76" t="n">
        <f aca="false">SUM(P20:Q20)</f>
        <v>0</v>
      </c>
      <c r="S20" s="134" t="s">
        <v>51</v>
      </c>
    </row>
    <row r="21" customFormat="false" ht="20.1" hidden="false" customHeight="true" outlineLevel="0" collapsed="false">
      <c r="A21" s="226" t="s">
        <v>186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2</v>
      </c>
      <c r="G21" s="156" t="n">
        <v>0</v>
      </c>
      <c r="H21" s="156" t="n">
        <v>0</v>
      </c>
      <c r="I21" s="156" t="n">
        <v>0</v>
      </c>
      <c r="J21" s="156" t="n">
        <v>1</v>
      </c>
      <c r="K21" s="156" t="n">
        <v>0</v>
      </c>
      <c r="L21" s="156" t="n">
        <v>5</v>
      </c>
      <c r="M21" s="156" t="n">
        <v>0</v>
      </c>
      <c r="N21" s="156" t="n">
        <v>0</v>
      </c>
      <c r="O21" s="156" t="n">
        <v>0</v>
      </c>
      <c r="P21" s="156" t="n">
        <f aca="false">SUM(N21,L21,J21,H21,F21,D21,B21)</f>
        <v>8</v>
      </c>
      <c r="Q21" s="156" t="n">
        <f aca="false">SUM(O21,M21,K21,I21,G21,E21,C21)</f>
        <v>0</v>
      </c>
      <c r="R21" s="156" t="n">
        <f aca="false">SUM(P21:Q21)</f>
        <v>8</v>
      </c>
      <c r="S21" s="138" t="s">
        <v>53</v>
      </c>
    </row>
    <row r="22" customFormat="false" ht="20.1" hidden="false" customHeight="true" outlineLevel="0" collapsed="false">
      <c r="A22" s="227" t="s">
        <v>15</v>
      </c>
      <c r="B22" s="157" t="n">
        <f aca="false">SUM(B8:B21)</f>
        <v>11</v>
      </c>
      <c r="C22" s="157" t="n">
        <f aca="false">SUM(C8:C21)</f>
        <v>10</v>
      </c>
      <c r="D22" s="157" t="n">
        <f aca="false">SUM(D8:D21)</f>
        <v>2</v>
      </c>
      <c r="E22" s="157" t="n">
        <f aca="false">SUM(E8:E21)</f>
        <v>3</v>
      </c>
      <c r="F22" s="157" t="n">
        <f aca="false">SUM(F8:F21)</f>
        <v>41</v>
      </c>
      <c r="G22" s="157" t="n">
        <f aca="false">SUM(G8:G21)</f>
        <v>5</v>
      </c>
      <c r="H22" s="157" t="n">
        <f aca="false">SUM(H8:H21)</f>
        <v>34</v>
      </c>
      <c r="I22" s="157" t="n">
        <f aca="false">SUM(I8:I21)</f>
        <v>35</v>
      </c>
      <c r="J22" s="157" t="n">
        <f aca="false">SUM(J8:J21)</f>
        <v>55</v>
      </c>
      <c r="K22" s="157" t="n">
        <f aca="false">SUM(K8:K21)</f>
        <v>47</v>
      </c>
      <c r="L22" s="157" t="n">
        <f aca="false">SUM(L8:L21)</f>
        <v>45</v>
      </c>
      <c r="M22" s="157" t="n">
        <f aca="false">SUM(M8:M21)</f>
        <v>5</v>
      </c>
      <c r="N22" s="157" t="n">
        <f aca="false">SUM(N8:N21)</f>
        <v>4</v>
      </c>
      <c r="O22" s="157" t="n">
        <f aca="false">SUM(O8:O21)</f>
        <v>0</v>
      </c>
      <c r="P22" s="157" t="n">
        <f aca="false">SUM(P8:P21)</f>
        <v>192</v>
      </c>
      <c r="Q22" s="157" t="n">
        <f aca="false">SUM(Q8:Q21)</f>
        <v>105</v>
      </c>
      <c r="R22" s="157" t="n">
        <f aca="false">SUM(R8:R21)</f>
        <v>297</v>
      </c>
      <c r="S22" s="142" t="s">
        <v>19</v>
      </c>
    </row>
    <row r="23" customFormat="false" ht="21.75" hidden="false" customHeight="true" outlineLevel="0" collapsed="false">
      <c r="A23" s="99" t="s">
        <v>121</v>
      </c>
      <c r="B23" s="99"/>
      <c r="C23" s="99"/>
    </row>
    <row r="25" customFormat="false" ht="12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</sheetData>
  <mergeCells count="15">
    <mergeCell ref="A1:S1"/>
    <mergeCell ref="A2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R4"/>
    <mergeCell ref="S4:S7"/>
    <mergeCell ref="P5:R5"/>
    <mergeCell ref="A23:C23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3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5.85"/>
    <col collapsed="false" customWidth="true" hidden="false" outlineLevel="0" max="20" min="18" style="0" width="5.71"/>
    <col collapsed="false" customWidth="true" hidden="false" outlineLevel="0" max="21" min="21" style="0" width="7.14"/>
    <col collapsed="false" customWidth="true" hidden="false" outlineLevel="0" max="22" min="22" style="0" width="5.56"/>
    <col collapsed="false" customWidth="true" hidden="false" outlineLevel="0" max="23" min="23" style="0" width="8.7"/>
    <col collapsed="false" customWidth="true" hidden="false" outlineLevel="0" max="24" min="24" style="0" width="5.28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5.13"/>
    <col collapsed="false" customWidth="true" hidden="false" outlineLevel="0" max="28" min="28" style="0" width="7.42"/>
    <col collapsed="false" customWidth="true" hidden="false" outlineLevel="0" max="29" min="29" style="0" width="16.13"/>
  </cols>
  <sheetData>
    <row r="1" s="147" customFormat="true" ht="23.25" hidden="false" customHeight="true" outlineLevel="0" collapsed="false">
      <c r="A1" s="199" t="s">
        <v>2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</row>
    <row r="2" customFormat="false" ht="30" hidden="false" customHeight="true" outlineLevel="0" collapsed="false">
      <c r="A2" s="228" t="s">
        <v>26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</row>
    <row r="3" customFormat="false" ht="30" hidden="false" customHeight="true" outlineLevel="0" collapsed="false">
      <c r="A3" s="229" t="s">
        <v>261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262</v>
      </c>
    </row>
    <row r="4" customFormat="false" ht="50.25" hidden="false" customHeight="true" outlineLevel="0" collapsed="false">
      <c r="A4" s="9" t="s">
        <v>4</v>
      </c>
      <c r="B4" s="231" t="s">
        <v>263</v>
      </c>
      <c r="C4" s="231"/>
      <c r="D4" s="232" t="s">
        <v>264</v>
      </c>
      <c r="E4" s="232"/>
      <c r="F4" s="232" t="s">
        <v>265</v>
      </c>
      <c r="G4" s="232"/>
      <c r="H4" s="233" t="s">
        <v>266</v>
      </c>
      <c r="I4" s="233"/>
      <c r="J4" s="231" t="s">
        <v>267</v>
      </c>
      <c r="K4" s="231"/>
      <c r="L4" s="231" t="s">
        <v>268</v>
      </c>
      <c r="M4" s="231"/>
      <c r="N4" s="232" t="s">
        <v>269</v>
      </c>
      <c r="O4" s="232"/>
      <c r="P4" s="231" t="s">
        <v>270</v>
      </c>
      <c r="Q4" s="231"/>
      <c r="R4" s="232" t="s">
        <v>271</v>
      </c>
      <c r="S4" s="232"/>
      <c r="T4" s="231" t="s">
        <v>272</v>
      </c>
      <c r="U4" s="231"/>
      <c r="V4" s="231" t="s">
        <v>273</v>
      </c>
      <c r="W4" s="231"/>
      <c r="X4" s="231" t="s">
        <v>274</v>
      </c>
      <c r="Y4" s="231"/>
      <c r="Z4" s="231" t="s">
        <v>275</v>
      </c>
      <c r="AA4" s="231"/>
      <c r="AB4" s="231"/>
      <c r="AC4" s="124" t="s">
        <v>10</v>
      </c>
    </row>
    <row r="5" customFormat="false" ht="99" hidden="false" customHeight="true" outlineLevel="0" collapsed="false">
      <c r="A5" s="9"/>
      <c r="B5" s="15" t="s">
        <v>276</v>
      </c>
      <c r="C5" s="15"/>
      <c r="D5" s="15" t="s">
        <v>277</v>
      </c>
      <c r="E5" s="15"/>
      <c r="F5" s="15" t="s">
        <v>278</v>
      </c>
      <c r="G5" s="15"/>
      <c r="H5" s="15" t="s">
        <v>279</v>
      </c>
      <c r="I5" s="15"/>
      <c r="J5" s="15" t="s">
        <v>280</v>
      </c>
      <c r="K5" s="15"/>
      <c r="L5" s="15" t="s">
        <v>281</v>
      </c>
      <c r="M5" s="15"/>
      <c r="N5" s="15" t="s">
        <v>282</v>
      </c>
      <c r="O5" s="15"/>
      <c r="P5" s="15" t="s">
        <v>283</v>
      </c>
      <c r="Q5" s="15"/>
      <c r="R5" s="15" t="s">
        <v>284</v>
      </c>
      <c r="S5" s="15"/>
      <c r="T5" s="15" t="s">
        <v>285</v>
      </c>
      <c r="U5" s="15"/>
      <c r="V5" s="15" t="s">
        <v>286</v>
      </c>
      <c r="W5" s="15"/>
      <c r="X5" s="15" t="s">
        <v>148</v>
      </c>
      <c r="Y5" s="15"/>
      <c r="Z5" s="15" t="s">
        <v>182</v>
      </c>
      <c r="AA5" s="15"/>
      <c r="AB5" s="15"/>
      <c r="AC5" s="124"/>
    </row>
    <row r="6" customFormat="false" ht="20.1" hidden="false" customHeight="true" outlineLevel="0" collapsed="false">
      <c r="A6" s="9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27" t="s">
        <v>71</v>
      </c>
      <c r="Q6" s="127" t="s">
        <v>149</v>
      </c>
      <c r="R6" s="127" t="s">
        <v>71</v>
      </c>
      <c r="S6" s="127" t="s">
        <v>149</v>
      </c>
      <c r="T6" s="127" t="s">
        <v>71</v>
      </c>
      <c r="U6" s="127" t="s">
        <v>149</v>
      </c>
      <c r="V6" s="127" t="s">
        <v>71</v>
      </c>
      <c r="W6" s="127" t="s">
        <v>149</v>
      </c>
      <c r="X6" s="127" t="s">
        <v>71</v>
      </c>
      <c r="Y6" s="127" t="s">
        <v>149</v>
      </c>
      <c r="Z6" s="127" t="s">
        <v>71</v>
      </c>
      <c r="AA6" s="127" t="s">
        <v>149</v>
      </c>
      <c r="AB6" s="127" t="s">
        <v>73</v>
      </c>
      <c r="AC6" s="124"/>
    </row>
    <row r="7" customFormat="false" ht="20.1" hidden="false" customHeight="true" outlineLevel="0" collapsed="false">
      <c r="A7" s="14"/>
      <c r="B7" s="179" t="s">
        <v>114</v>
      </c>
      <c r="C7" s="179" t="s">
        <v>115</v>
      </c>
      <c r="D7" s="179" t="s">
        <v>114</v>
      </c>
      <c r="E7" s="179" t="s">
        <v>115</v>
      </c>
      <c r="F7" s="179" t="s">
        <v>114</v>
      </c>
      <c r="G7" s="179" t="s">
        <v>115</v>
      </c>
      <c r="H7" s="179" t="s">
        <v>114</v>
      </c>
      <c r="I7" s="179" t="s">
        <v>115</v>
      </c>
      <c r="J7" s="179" t="s">
        <v>114</v>
      </c>
      <c r="K7" s="179" t="s">
        <v>115</v>
      </c>
      <c r="L7" s="179" t="s">
        <v>114</v>
      </c>
      <c r="M7" s="179" t="s">
        <v>115</v>
      </c>
      <c r="N7" s="179" t="s">
        <v>114</v>
      </c>
      <c r="O7" s="179" t="s">
        <v>115</v>
      </c>
      <c r="P7" s="179" t="s">
        <v>114</v>
      </c>
      <c r="Q7" s="179" t="s">
        <v>115</v>
      </c>
      <c r="R7" s="179" t="s">
        <v>114</v>
      </c>
      <c r="S7" s="179" t="s">
        <v>115</v>
      </c>
      <c r="T7" s="179" t="s">
        <v>114</v>
      </c>
      <c r="U7" s="179" t="s">
        <v>115</v>
      </c>
      <c r="V7" s="179" t="s">
        <v>114</v>
      </c>
      <c r="W7" s="179" t="s">
        <v>115</v>
      </c>
      <c r="X7" s="179" t="s">
        <v>114</v>
      </c>
      <c r="Y7" s="179" t="s">
        <v>115</v>
      </c>
      <c r="Z7" s="179" t="s">
        <v>114</v>
      </c>
      <c r="AA7" s="179" t="s">
        <v>115</v>
      </c>
      <c r="AB7" s="178" t="s">
        <v>116</v>
      </c>
      <c r="AC7" s="124"/>
    </row>
    <row r="8" customFormat="false" ht="20.1" hidden="false" customHeight="true" outlineLevel="0" collapsed="false">
      <c r="A8" s="225" t="s">
        <v>23</v>
      </c>
      <c r="B8" s="234" t="n">
        <v>0</v>
      </c>
      <c r="C8" s="234" t="n">
        <v>0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4" t="n">
        <v>0</v>
      </c>
      <c r="J8" s="234" t="n">
        <v>0</v>
      </c>
      <c r="K8" s="234" t="n">
        <v>0</v>
      </c>
      <c r="L8" s="234" t="n">
        <v>0</v>
      </c>
      <c r="M8" s="234" t="n">
        <v>0</v>
      </c>
      <c r="N8" s="234" t="n">
        <v>0</v>
      </c>
      <c r="O8" s="234" t="n">
        <v>0</v>
      </c>
      <c r="P8" s="234" t="n">
        <v>0</v>
      </c>
      <c r="Q8" s="234" t="n">
        <v>0</v>
      </c>
      <c r="R8" s="234" t="n">
        <v>0</v>
      </c>
      <c r="S8" s="234" t="n">
        <v>0</v>
      </c>
      <c r="T8" s="234" t="n">
        <v>0</v>
      </c>
      <c r="U8" s="234" t="n">
        <v>0</v>
      </c>
      <c r="V8" s="234" t="n">
        <v>0</v>
      </c>
      <c r="W8" s="234" t="n">
        <v>0</v>
      </c>
      <c r="X8" s="234" t="n">
        <v>0</v>
      </c>
      <c r="Y8" s="234" t="n">
        <v>0</v>
      </c>
      <c r="Z8" s="110" t="n">
        <f aca="false">SUM(X8,V8,T8,R8,P8,N8,L8,J8,H8,F8,D8,B8)</f>
        <v>0</v>
      </c>
      <c r="AA8" s="110" t="n">
        <f aca="false">SUM(Y8,W8,U8,S8,Q8,O8,M8,K8,I8,G8,E8,C8)</f>
        <v>0</v>
      </c>
      <c r="AB8" s="110" t="n">
        <f aca="false">SUM(Z8:AA8)</f>
        <v>0</v>
      </c>
      <c r="AC8" s="130" t="s">
        <v>24</v>
      </c>
    </row>
    <row r="9" customFormat="false" ht="20.1" hidden="false" customHeight="true" outlineLevel="0" collapsed="false">
      <c r="A9" s="211" t="s">
        <v>287</v>
      </c>
      <c r="B9" s="235" t="n">
        <v>0</v>
      </c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v>0</v>
      </c>
      <c r="N9" s="235" t="n">
        <v>0</v>
      </c>
      <c r="O9" s="235" t="n">
        <v>0</v>
      </c>
      <c r="P9" s="235" t="n">
        <v>0</v>
      </c>
      <c r="Q9" s="235" t="n">
        <v>0</v>
      </c>
      <c r="R9" s="235" t="n">
        <v>0</v>
      </c>
      <c r="S9" s="235" t="n">
        <v>0</v>
      </c>
      <c r="T9" s="235" t="n">
        <v>0</v>
      </c>
      <c r="U9" s="235" t="n">
        <v>0</v>
      </c>
      <c r="V9" s="235" t="n">
        <v>0</v>
      </c>
      <c r="W9" s="235" t="n">
        <v>0</v>
      </c>
      <c r="X9" s="235" t="n">
        <v>0</v>
      </c>
      <c r="Y9" s="235" t="n">
        <v>0</v>
      </c>
      <c r="Z9" s="113" t="n">
        <f aca="false">SUM(X9,V9,T9,R9,P9,N9,L9,J9,H9,F9,D9,B9)</f>
        <v>0</v>
      </c>
      <c r="AA9" s="113" t="n">
        <f aca="false">SUM(Y9,W9,U9,S9,Q9,O9,M9,K9,I9,G9,E9,C9)</f>
        <v>0</v>
      </c>
      <c r="AB9" s="113" t="n">
        <f aca="false">SUM(Z9:AA9)</f>
        <v>0</v>
      </c>
      <c r="AC9" s="236" t="s">
        <v>26</v>
      </c>
    </row>
    <row r="10" customFormat="false" ht="20.1" hidden="false" customHeight="true" outlineLevel="0" collapsed="false">
      <c r="A10" s="211" t="s">
        <v>27</v>
      </c>
      <c r="B10" s="235" t="n">
        <v>0</v>
      </c>
      <c r="C10" s="235" t="n">
        <v>0</v>
      </c>
      <c r="D10" s="235" t="n">
        <v>2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235" t="n">
        <v>0</v>
      </c>
      <c r="R10" s="235" t="n">
        <v>0</v>
      </c>
      <c r="S10" s="235" t="n">
        <v>0</v>
      </c>
      <c r="T10" s="235" t="n">
        <v>0</v>
      </c>
      <c r="U10" s="235" t="n">
        <v>0</v>
      </c>
      <c r="V10" s="235" t="n">
        <v>0</v>
      </c>
      <c r="W10" s="235" t="n">
        <v>0</v>
      </c>
      <c r="X10" s="235" t="n">
        <v>9</v>
      </c>
      <c r="Y10" s="235" t="n">
        <v>0</v>
      </c>
      <c r="Z10" s="113" t="n">
        <f aca="false">SUM(X10,V10,T10,R10,P10,N10,L10,J10,H10,F10,D10,B10)</f>
        <v>11</v>
      </c>
      <c r="AA10" s="113" t="n">
        <f aca="false">SUM(Y10,W10,U10,S10,Q10,O10,M10,K10,I10,G10,E10,C10)</f>
        <v>0</v>
      </c>
      <c r="AB10" s="113" t="n">
        <f aca="false">SUM(Z10:AA10)</f>
        <v>11</v>
      </c>
      <c r="AC10" s="132" t="s">
        <v>28</v>
      </c>
    </row>
    <row r="11" customFormat="false" ht="20.1" hidden="false" customHeight="true" outlineLevel="0" collapsed="false">
      <c r="A11" s="211" t="s">
        <v>172</v>
      </c>
      <c r="B11" s="235" t="n">
        <v>0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3</v>
      </c>
      <c r="Y11" s="235" t="n">
        <v>0</v>
      </c>
      <c r="Z11" s="113" t="n">
        <f aca="false">SUM(X11,V11,T11,R11,P11,N11,L11,J11,H11,F11,D11,B11)</f>
        <v>3</v>
      </c>
      <c r="AA11" s="113" t="n">
        <f aca="false">SUM(Y11,W11,U11,S11,Q11,O11,M11,K11,I11,G11,E11,C11)</f>
        <v>0</v>
      </c>
      <c r="AB11" s="113" t="n">
        <f aca="false">SUM(Z11:AA11)</f>
        <v>3</v>
      </c>
      <c r="AC11" s="132" t="s">
        <v>30</v>
      </c>
    </row>
    <row r="12" customFormat="false" ht="20.1" hidden="false" customHeight="true" outlineLevel="0" collapsed="false">
      <c r="A12" s="211" t="s">
        <v>31</v>
      </c>
      <c r="B12" s="235" t="n">
        <v>4</v>
      </c>
      <c r="C12" s="235" t="n">
        <v>4</v>
      </c>
      <c r="D12" s="235" t="n">
        <v>0</v>
      </c>
      <c r="E12" s="235" t="n">
        <v>1</v>
      </c>
      <c r="F12" s="235" t="n">
        <v>2</v>
      </c>
      <c r="G12" s="235" t="n">
        <v>5</v>
      </c>
      <c r="H12" s="235" t="n">
        <v>0</v>
      </c>
      <c r="I12" s="235" t="n">
        <v>2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2</v>
      </c>
      <c r="Q12" s="235" t="n">
        <v>3</v>
      </c>
      <c r="R12" s="235" t="n">
        <v>9</v>
      </c>
      <c r="S12" s="235" t="n">
        <v>7</v>
      </c>
      <c r="T12" s="235" t="n">
        <v>4</v>
      </c>
      <c r="U12" s="235" t="n">
        <v>3</v>
      </c>
      <c r="V12" s="235" t="n">
        <v>0</v>
      </c>
      <c r="W12" s="235" t="n">
        <v>0</v>
      </c>
      <c r="X12" s="235" t="n">
        <v>22</v>
      </c>
      <c r="Y12" s="235" t="n">
        <v>35</v>
      </c>
      <c r="Z12" s="113" t="n">
        <f aca="false">SUM(X12,V12,T12,R12,P12,N12,L12,J12,H12,F12,D12,B12)</f>
        <v>43</v>
      </c>
      <c r="AA12" s="113" t="n">
        <f aca="false">SUM(Y12,W12,U12,S12,Q12,O12,M12,K12,I12,G12,E12,C12)</f>
        <v>60</v>
      </c>
      <c r="AB12" s="113" t="n">
        <f aca="false">SUM(Z12:AA12)</f>
        <v>103</v>
      </c>
      <c r="AC12" s="132" t="s">
        <v>32</v>
      </c>
    </row>
    <row r="13" customFormat="false" ht="20.1" hidden="false" customHeight="true" outlineLevel="0" collapsed="false">
      <c r="A13" s="211" t="s">
        <v>173</v>
      </c>
      <c r="B13" s="235" t="n">
        <v>0</v>
      </c>
      <c r="C13" s="235" t="n">
        <v>0</v>
      </c>
      <c r="D13" s="235" t="n">
        <v>0</v>
      </c>
      <c r="E13" s="235" t="n">
        <v>0</v>
      </c>
      <c r="F13" s="235" t="n">
        <v>1</v>
      </c>
      <c r="G13" s="235" t="n">
        <v>1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7</v>
      </c>
      <c r="T13" s="235" t="n">
        <v>0</v>
      </c>
      <c r="U13" s="235" t="n">
        <v>0</v>
      </c>
      <c r="V13" s="235" t="n">
        <v>0</v>
      </c>
      <c r="W13" s="235" t="n">
        <v>2</v>
      </c>
      <c r="X13" s="235" t="n">
        <v>9</v>
      </c>
      <c r="Y13" s="235" t="n">
        <v>0</v>
      </c>
      <c r="Z13" s="113" t="n">
        <f aca="false">SUM(X13,V13,T13,R13,P13,N13,L13,J13,H13,F13,D13,B13)</f>
        <v>10</v>
      </c>
      <c r="AA13" s="113" t="n">
        <f aca="false">SUM(Y13,W13,U13,S13,Q13,O13,M13,K13,I13,G13,E13,C13)</f>
        <v>10</v>
      </c>
      <c r="AB13" s="113" t="n">
        <f aca="false">SUM(Z13:AA13)</f>
        <v>20</v>
      </c>
      <c r="AC13" s="132" t="s">
        <v>37</v>
      </c>
    </row>
    <row r="14" customFormat="false" ht="20.1" hidden="false" customHeight="true" outlineLevel="0" collapsed="false">
      <c r="A14" s="211" t="s">
        <v>184</v>
      </c>
      <c r="B14" s="235" t="n">
        <v>0</v>
      </c>
      <c r="C14" s="235" t="n">
        <v>0</v>
      </c>
      <c r="D14" s="235" t="n">
        <v>3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0</v>
      </c>
      <c r="U14" s="235" t="n">
        <v>0</v>
      </c>
      <c r="V14" s="235" t="n">
        <v>2</v>
      </c>
      <c r="W14" s="235" t="n">
        <v>0</v>
      </c>
      <c r="X14" s="235" t="n">
        <v>5</v>
      </c>
      <c r="Y14" s="235" t="n">
        <v>0</v>
      </c>
      <c r="Z14" s="113" t="n">
        <f aca="false">SUM(X14,V14,T14,R14,P14,N14,L14,J14,H14,F14,D14,B14)</f>
        <v>10</v>
      </c>
      <c r="AA14" s="113" t="n">
        <f aca="false">SUM(Y14,W14,U14,S14,Q14,O14,M14,K14,I14,G14,E14,C14)</f>
        <v>0</v>
      </c>
      <c r="AB14" s="113" t="n">
        <f aca="false">SUM(Z14:AA14)</f>
        <v>10</v>
      </c>
      <c r="AC14" s="132" t="s">
        <v>39</v>
      </c>
    </row>
    <row r="15" customFormat="false" ht="20.1" hidden="false" customHeight="true" outlineLevel="0" collapsed="false">
      <c r="A15" s="211" t="s">
        <v>185</v>
      </c>
      <c r="B15" s="235" t="n">
        <v>0</v>
      </c>
      <c r="C15" s="235" t="n">
        <v>0</v>
      </c>
      <c r="D15" s="235" t="n">
        <v>5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235" t="n">
        <v>0</v>
      </c>
      <c r="U15" s="235" t="n">
        <v>0</v>
      </c>
      <c r="V15" s="235" t="n">
        <v>0</v>
      </c>
      <c r="W15" s="235" t="n">
        <v>0</v>
      </c>
      <c r="X15" s="235" t="n">
        <v>0</v>
      </c>
      <c r="Y15" s="235" t="n">
        <v>0</v>
      </c>
      <c r="Z15" s="113" t="n">
        <f aca="false">SUM(X15,V15,T15,R15,P15,N15,L15,J15,H15,F15,D15,B15)</f>
        <v>5</v>
      </c>
      <c r="AA15" s="113" t="n">
        <f aca="false">SUM(Y15,W15,U15,S15,Q15,O15,M15,K15,I15,G15,E15,C15)</f>
        <v>0</v>
      </c>
      <c r="AB15" s="113" t="n">
        <f aca="false">SUM(Z15:AA15)</f>
        <v>5</v>
      </c>
      <c r="AC15" s="132" t="s">
        <v>41</v>
      </c>
    </row>
    <row r="16" customFormat="false" ht="20.1" hidden="false" customHeight="true" outlineLevel="0" collapsed="false">
      <c r="A16" s="155" t="s">
        <v>42</v>
      </c>
      <c r="B16" s="235" t="n">
        <v>0</v>
      </c>
      <c r="C16" s="235" t="n">
        <v>0</v>
      </c>
      <c r="D16" s="235" t="n">
        <v>0</v>
      </c>
      <c r="E16" s="235" t="n">
        <v>0</v>
      </c>
      <c r="F16" s="235" t="n">
        <v>2</v>
      </c>
      <c r="G16" s="235" t="n">
        <v>4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0</v>
      </c>
      <c r="T16" s="235" t="n">
        <v>0</v>
      </c>
      <c r="U16" s="235" t="n">
        <v>0</v>
      </c>
      <c r="V16" s="235" t="n">
        <v>0</v>
      </c>
      <c r="W16" s="235" t="n">
        <v>0</v>
      </c>
      <c r="X16" s="235" t="n">
        <v>12</v>
      </c>
      <c r="Y16" s="235" t="n">
        <v>0</v>
      </c>
      <c r="Z16" s="113" t="n">
        <f aca="false">SUM(X16,V16,T16,R16,P16,N16,L16,J16,H16,F16,D16,B16)</f>
        <v>14</v>
      </c>
      <c r="AA16" s="113" t="n">
        <f aca="false">SUM(Y16,W16,U16,S16,Q16,O16,M16,K16,I16,G16,E16,C16)</f>
        <v>4</v>
      </c>
      <c r="AB16" s="113" t="n">
        <f aca="false">SUM(Z16:AA16)</f>
        <v>18</v>
      </c>
      <c r="AC16" s="132" t="s">
        <v>43</v>
      </c>
    </row>
    <row r="17" customFormat="false" ht="20.1" hidden="false" customHeight="true" outlineLevel="0" collapsed="false">
      <c r="A17" s="155" t="s">
        <v>44</v>
      </c>
      <c r="B17" s="235" t="n">
        <v>0</v>
      </c>
      <c r="C17" s="235" t="n">
        <v>0</v>
      </c>
      <c r="D17" s="235" t="n">
        <v>0</v>
      </c>
      <c r="E17" s="235" t="n">
        <v>0</v>
      </c>
      <c r="F17" s="235" t="n">
        <v>3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5" t="n">
        <v>0</v>
      </c>
      <c r="V17" s="235" t="n">
        <v>0</v>
      </c>
      <c r="W17" s="235" t="n">
        <v>0</v>
      </c>
      <c r="X17" s="235" t="n">
        <v>6</v>
      </c>
      <c r="Y17" s="235" t="n">
        <v>0</v>
      </c>
      <c r="Z17" s="113" t="n">
        <f aca="false">SUM(X17,V17,T17,R17,P17,N17,L17,J17,H17,F17,D17,B17)</f>
        <v>9</v>
      </c>
      <c r="AA17" s="113" t="n">
        <f aca="false">SUM(Y17,W17,U17,S17,Q17,O17,M17,K17,I17,G17,E17,C17)</f>
        <v>0</v>
      </c>
      <c r="AB17" s="113" t="n">
        <f aca="false">SUM(Z17:AA17)</f>
        <v>9</v>
      </c>
      <c r="AC17" s="132" t="s">
        <v>45</v>
      </c>
    </row>
    <row r="18" customFormat="false" ht="20.1" hidden="false" customHeight="true" outlineLevel="0" collapsed="false">
      <c r="A18" s="211" t="s">
        <v>174</v>
      </c>
      <c r="B18" s="235" t="n">
        <v>2</v>
      </c>
      <c r="C18" s="235" t="n">
        <v>0</v>
      </c>
      <c r="D18" s="235" t="n">
        <v>1</v>
      </c>
      <c r="E18" s="235" t="n">
        <v>2</v>
      </c>
      <c r="F18" s="235" t="n">
        <v>1</v>
      </c>
      <c r="G18" s="235" t="n">
        <v>2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1</v>
      </c>
      <c r="R18" s="235" t="n">
        <v>0</v>
      </c>
      <c r="S18" s="235" t="n">
        <v>0</v>
      </c>
      <c r="T18" s="235" t="n">
        <v>0</v>
      </c>
      <c r="U18" s="235" t="n">
        <v>0</v>
      </c>
      <c r="V18" s="235" t="n">
        <v>0</v>
      </c>
      <c r="W18" s="235" t="n">
        <v>0</v>
      </c>
      <c r="X18" s="235" t="n">
        <v>5</v>
      </c>
      <c r="Y18" s="235" t="n">
        <v>0</v>
      </c>
      <c r="Z18" s="113" t="n">
        <f aca="false">SUM(X18,V18,T18,R18,P18,N18,L18,J18,H18,F18,D18,B18)</f>
        <v>9</v>
      </c>
      <c r="AA18" s="113" t="n">
        <f aca="false">SUM(Y18,W18,U18,S18,Q18,O18,M18,K18,I18,G18,E18,C18)</f>
        <v>5</v>
      </c>
      <c r="AB18" s="113" t="n">
        <f aca="false">SUM(Z18:AA18)</f>
        <v>14</v>
      </c>
      <c r="AC18" s="132" t="s">
        <v>47</v>
      </c>
    </row>
    <row r="19" customFormat="false" ht="20.1" hidden="false" customHeight="true" outlineLevel="0" collapsed="false">
      <c r="A19" s="211" t="s">
        <v>175</v>
      </c>
      <c r="B19" s="235" t="n">
        <v>0</v>
      </c>
      <c r="C19" s="235" t="n">
        <v>0</v>
      </c>
      <c r="D19" s="235" t="n">
        <v>1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8</v>
      </c>
      <c r="U19" s="235" t="n">
        <v>0</v>
      </c>
      <c r="V19" s="235" t="n">
        <v>0</v>
      </c>
      <c r="W19" s="235" t="n">
        <v>0</v>
      </c>
      <c r="X19" s="235" t="n">
        <v>4</v>
      </c>
      <c r="Y19" s="235" t="n">
        <v>0</v>
      </c>
      <c r="Z19" s="113" t="n">
        <f aca="false">SUM(X19,V19,T19,R19,P19,N19,L19,J19,H19,F19,D19,B19)</f>
        <v>13</v>
      </c>
      <c r="AA19" s="113" t="n">
        <f aca="false">SUM(Y19,W19,U19,S19,Q19,O19,M19,K19,I19,G19,E19,C19)</f>
        <v>0</v>
      </c>
      <c r="AB19" s="113" t="n">
        <f aca="false">SUM(Z19:AA19)</f>
        <v>13</v>
      </c>
      <c r="AC19" s="132" t="s">
        <v>49</v>
      </c>
    </row>
    <row r="20" customFormat="false" ht="20.1" hidden="false" customHeight="true" outlineLevel="0" collapsed="false">
      <c r="A20" s="211" t="s">
        <v>5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5" t="n">
        <v>0</v>
      </c>
      <c r="U20" s="235" t="n">
        <v>0</v>
      </c>
      <c r="V20" s="235" t="n">
        <v>0</v>
      </c>
      <c r="W20" s="235" t="n">
        <v>0</v>
      </c>
      <c r="X20" s="235" t="n">
        <v>0</v>
      </c>
      <c r="Y20" s="235" t="n">
        <v>0</v>
      </c>
      <c r="Z20" s="113" t="n">
        <f aca="false">SUM(X20,V20,T20,R20,P20,N20,L20,J20,H20,F20,D20,B20)</f>
        <v>0</v>
      </c>
      <c r="AA20" s="113" t="n">
        <f aca="false">SUM(Y20,W20,U20,S20,Q20,O20,M20,K20,I20,G20,E20,C20)</f>
        <v>0</v>
      </c>
      <c r="AB20" s="113" t="n">
        <f aca="false">SUM(Z20:AA20)</f>
        <v>0</v>
      </c>
      <c r="AC20" s="134" t="s">
        <v>51</v>
      </c>
    </row>
    <row r="21" customFormat="false" ht="20.1" hidden="false" customHeight="true" outlineLevel="0" collapsed="false">
      <c r="A21" s="226" t="s">
        <v>186</v>
      </c>
      <c r="B21" s="237" t="n">
        <v>0</v>
      </c>
      <c r="C21" s="237" t="n">
        <v>0</v>
      </c>
      <c r="D21" s="237" t="n">
        <v>0</v>
      </c>
      <c r="E21" s="237" t="n">
        <v>0</v>
      </c>
      <c r="F21" s="237" t="n">
        <v>2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7" t="n">
        <v>0</v>
      </c>
      <c r="S21" s="237" t="n">
        <v>0</v>
      </c>
      <c r="T21" s="237" t="n">
        <v>0</v>
      </c>
      <c r="U21" s="237" t="n">
        <v>0</v>
      </c>
      <c r="V21" s="237" t="n">
        <v>0</v>
      </c>
      <c r="W21" s="237" t="n">
        <v>0</v>
      </c>
      <c r="X21" s="237" t="n">
        <v>2</v>
      </c>
      <c r="Y21" s="237" t="n">
        <v>0</v>
      </c>
      <c r="Z21" s="238" t="n">
        <f aca="false">SUM(X21,V21,T21,R21,P21,N21,L21,J21,H21,F21,D21,B21)</f>
        <v>4</v>
      </c>
      <c r="AA21" s="238" t="n">
        <f aca="false">SUM(Y21,W21,U21,S21,Q21,O21,M21,K21,I21,G21,E21,C21)</f>
        <v>0</v>
      </c>
      <c r="AB21" s="238" t="n">
        <f aca="false">SUM(Z21:AA21)</f>
        <v>4</v>
      </c>
      <c r="AC21" s="138" t="s">
        <v>53</v>
      </c>
    </row>
    <row r="22" customFormat="false" ht="20.1" hidden="false" customHeight="true" outlineLevel="0" collapsed="false">
      <c r="A22" s="227" t="s">
        <v>9</v>
      </c>
      <c r="B22" s="239" t="n">
        <f aca="false">SUM(B8:B21)</f>
        <v>6</v>
      </c>
      <c r="C22" s="239" t="n">
        <f aca="false">SUM(C8:C21)</f>
        <v>4</v>
      </c>
      <c r="D22" s="239" t="n">
        <f aca="false">SUM(D8:D21)</f>
        <v>12</v>
      </c>
      <c r="E22" s="239" t="n">
        <f aca="false">SUM(E8:E21)</f>
        <v>3</v>
      </c>
      <c r="F22" s="239" t="n">
        <f aca="false">SUM(F8:F21)</f>
        <v>11</v>
      </c>
      <c r="G22" s="239" t="n">
        <f aca="false">SUM(G8:G21)</f>
        <v>12</v>
      </c>
      <c r="H22" s="239" t="n">
        <f aca="false">SUM(H8:H21)</f>
        <v>0</v>
      </c>
      <c r="I22" s="239" t="n">
        <f aca="false">SUM(I8:I21)</f>
        <v>2</v>
      </c>
      <c r="J22" s="239" t="n">
        <f aca="false">SUM(J8:J21)</f>
        <v>0</v>
      </c>
      <c r="K22" s="239" t="n">
        <f aca="false">SUM(K8:K21)</f>
        <v>0</v>
      </c>
      <c r="L22" s="239" t="n">
        <f aca="false">SUM(L8:L21)</f>
        <v>0</v>
      </c>
      <c r="M22" s="239" t="n">
        <f aca="false">SUM(M8:M21)</f>
        <v>0</v>
      </c>
      <c r="N22" s="239" t="n">
        <f aca="false">SUM(N8:N21)</f>
        <v>0</v>
      </c>
      <c r="O22" s="239" t="n">
        <f aca="false">SUM(O8:O21)</f>
        <v>0</v>
      </c>
      <c r="P22" s="239" t="n">
        <f aca="false">SUM(P8:P21)</f>
        <v>2</v>
      </c>
      <c r="Q22" s="239" t="n">
        <f aca="false">SUM(Q8:Q21)</f>
        <v>4</v>
      </c>
      <c r="R22" s="239" t="n">
        <f aca="false">SUM(R8:R21)</f>
        <v>9</v>
      </c>
      <c r="S22" s="239" t="n">
        <f aca="false">SUM(S8:S21)</f>
        <v>14</v>
      </c>
      <c r="T22" s="239" t="n">
        <f aca="false">SUM(T8:T21)</f>
        <v>12</v>
      </c>
      <c r="U22" s="239" t="n">
        <f aca="false">SUM(U8:U21)</f>
        <v>3</v>
      </c>
      <c r="V22" s="239" t="n">
        <f aca="false">SUM(V8:V21)</f>
        <v>2</v>
      </c>
      <c r="W22" s="239" t="n">
        <f aca="false">SUM(W8:W21)</f>
        <v>2</v>
      </c>
      <c r="X22" s="239" t="n">
        <f aca="false">SUM(X8:X21)</f>
        <v>77</v>
      </c>
      <c r="Y22" s="239" t="n">
        <f aca="false">SUM(Y8:Y21)</f>
        <v>35</v>
      </c>
      <c r="Z22" s="239" t="n">
        <f aca="false">SUM(Z8:Z21)</f>
        <v>131</v>
      </c>
      <c r="AA22" s="239" t="n">
        <f aca="false">SUM(AA8:AA21)</f>
        <v>79</v>
      </c>
      <c r="AB22" s="239" t="n">
        <f aca="false">SUM(AB8:AB21)</f>
        <v>210</v>
      </c>
      <c r="AC22" s="142" t="s">
        <v>19</v>
      </c>
    </row>
    <row r="23" customFormat="false" ht="13.5" hidden="false" customHeight="false" outlineLevel="0" collapsed="false">
      <c r="V23" s="36"/>
      <c r="W23" s="36"/>
      <c r="X23" s="36"/>
      <c r="Y23" s="36"/>
      <c r="Z23" s="240"/>
      <c r="AA23" s="240"/>
      <c r="AB23" s="240"/>
    </row>
  </sheetData>
  <mergeCells count="31">
    <mergeCell ref="A1:AB1"/>
    <mergeCell ref="A2:AC2"/>
    <mergeCell ref="A3:AB3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B4"/>
    <mergeCell ref="AC4:AC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B5"/>
  </mergeCells>
  <printOptions headings="false" gridLines="false" gridLinesSet="true" horizontalCentered="true" verticalCentered="false"/>
  <pageMargins left="1" right="1" top="1.5" bottom="1" header="0.511811023622047" footer="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2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80" zoomScalePageLayoutView="75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36" width="8.7"/>
    <col collapsed="false" customWidth="true" hidden="false" outlineLevel="0" max="16" min="16" style="0" width="8.7"/>
    <col collapsed="false" customWidth="true" hidden="false" outlineLevel="0" max="17" min="17" style="0" width="16.13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99" t="s">
        <v>28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28.5" hidden="false" customHeight="true" outlineLevel="0" collapsed="false">
      <c r="A3" s="241" t="s">
        <v>28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s="61" customFormat="true" ht="24.75" hidden="false" customHeight="true" outlineLevel="0" collapsed="false">
      <c r="A4" s="200" t="s">
        <v>290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42" t="s">
        <v>291</v>
      </c>
      <c r="Q4" s="242"/>
    </row>
    <row r="5" s="61" customFormat="true" ht="21.75" hidden="false" customHeight="true" outlineLevel="0" collapsed="false">
      <c r="A5" s="65" t="s">
        <v>4</v>
      </c>
      <c r="B5" s="8" t="s">
        <v>292</v>
      </c>
      <c r="C5" s="8"/>
      <c r="D5" s="8" t="s">
        <v>137</v>
      </c>
      <c r="E5" s="8"/>
      <c r="F5" s="8" t="s">
        <v>138</v>
      </c>
      <c r="G5" s="8"/>
      <c r="H5" s="8" t="s">
        <v>139</v>
      </c>
      <c r="I5" s="8"/>
      <c r="J5" s="8" t="s">
        <v>140</v>
      </c>
      <c r="K5" s="8"/>
      <c r="L5" s="8" t="s">
        <v>141</v>
      </c>
      <c r="M5" s="8"/>
      <c r="N5" s="8" t="s">
        <v>9</v>
      </c>
      <c r="O5" s="8"/>
      <c r="P5" s="8"/>
      <c r="Q5" s="243" t="s">
        <v>10</v>
      </c>
    </row>
    <row r="6" s="61" customFormat="true" ht="20.1" hidden="false" customHeight="true" outlineLevel="0" collapsed="false">
      <c r="A6" s="65"/>
      <c r="B6" s="244" t="s">
        <v>143</v>
      </c>
      <c r="C6" s="244"/>
      <c r="D6" s="244" t="s">
        <v>144</v>
      </c>
      <c r="E6" s="244"/>
      <c r="F6" s="244" t="s">
        <v>145</v>
      </c>
      <c r="G6" s="244"/>
      <c r="H6" s="244" t="s">
        <v>146</v>
      </c>
      <c r="I6" s="244"/>
      <c r="J6" s="244" t="s">
        <v>147</v>
      </c>
      <c r="K6" s="244"/>
      <c r="L6" s="245" t="s">
        <v>293</v>
      </c>
      <c r="M6" s="245"/>
      <c r="N6" s="245" t="s">
        <v>19</v>
      </c>
      <c r="O6" s="245"/>
      <c r="P6" s="245"/>
      <c r="Q6" s="243"/>
    </row>
    <row r="7" s="61" customFormat="true" ht="20.1" hidden="false" customHeight="true" outlineLevel="0" collapsed="false">
      <c r="A7" s="65"/>
      <c r="B7" s="127" t="s">
        <v>71</v>
      </c>
      <c r="C7" s="127" t="s">
        <v>149</v>
      </c>
      <c r="D7" s="127" t="s">
        <v>71</v>
      </c>
      <c r="E7" s="127" t="s">
        <v>149</v>
      </c>
      <c r="F7" s="127" t="s">
        <v>71</v>
      </c>
      <c r="G7" s="127" t="s">
        <v>149</v>
      </c>
      <c r="H7" s="127" t="s">
        <v>71</v>
      </c>
      <c r="I7" s="127" t="s">
        <v>149</v>
      </c>
      <c r="J7" s="127" t="s">
        <v>71</v>
      </c>
      <c r="K7" s="127" t="s">
        <v>149</v>
      </c>
      <c r="L7" s="127" t="s">
        <v>71</v>
      </c>
      <c r="M7" s="127" t="s">
        <v>149</v>
      </c>
      <c r="N7" s="127" t="s">
        <v>71</v>
      </c>
      <c r="O7" s="127" t="s">
        <v>149</v>
      </c>
      <c r="P7" s="14" t="s">
        <v>73</v>
      </c>
      <c r="Q7" s="243"/>
    </row>
    <row r="8" s="61" customFormat="true" ht="20.1" hidden="false" customHeight="true" outlineLevel="0" collapsed="false">
      <c r="A8" s="65"/>
      <c r="B8" s="246" t="s">
        <v>114</v>
      </c>
      <c r="C8" s="246" t="s">
        <v>115</v>
      </c>
      <c r="D8" s="246" t="s">
        <v>114</v>
      </c>
      <c r="E8" s="246" t="s">
        <v>115</v>
      </c>
      <c r="F8" s="246" t="s">
        <v>114</v>
      </c>
      <c r="G8" s="246" t="s">
        <v>115</v>
      </c>
      <c r="H8" s="246" t="s">
        <v>114</v>
      </c>
      <c r="I8" s="246" t="s">
        <v>115</v>
      </c>
      <c r="J8" s="246" t="s">
        <v>114</v>
      </c>
      <c r="K8" s="246" t="s">
        <v>115</v>
      </c>
      <c r="L8" s="246" t="s">
        <v>114</v>
      </c>
      <c r="M8" s="246" t="s">
        <v>115</v>
      </c>
      <c r="N8" s="246" t="s">
        <v>114</v>
      </c>
      <c r="O8" s="246" t="s">
        <v>115</v>
      </c>
      <c r="P8" s="246" t="s">
        <v>116</v>
      </c>
      <c r="Q8" s="243"/>
    </row>
    <row r="9" s="61" customFormat="true" ht="20.1" hidden="false" customHeight="true" outlineLevel="0" collapsed="false">
      <c r="A9" s="247" t="s">
        <v>183</v>
      </c>
      <c r="B9" s="248" t="n">
        <v>7</v>
      </c>
      <c r="C9" s="248" t="n">
        <v>10</v>
      </c>
      <c r="D9" s="248" t="n">
        <v>1</v>
      </c>
      <c r="E9" s="248" t="n">
        <v>5</v>
      </c>
      <c r="F9" s="248" t="n">
        <v>0</v>
      </c>
      <c r="G9" s="248" t="n">
        <v>3</v>
      </c>
      <c r="H9" s="248" t="n">
        <v>0</v>
      </c>
      <c r="I9" s="248" t="n">
        <v>0</v>
      </c>
      <c r="J9" s="248" t="n">
        <v>3</v>
      </c>
      <c r="K9" s="248" t="n">
        <v>4</v>
      </c>
      <c r="L9" s="248" t="n">
        <v>0</v>
      </c>
      <c r="M9" s="248" t="n">
        <v>0</v>
      </c>
      <c r="N9" s="248" t="n">
        <f aca="false">SUM(L9,J9,H9,F9,D9,B9)</f>
        <v>11</v>
      </c>
      <c r="O9" s="248" t="n">
        <f aca="false">SUM(M9,K9,I9,G9,E9,C9)</f>
        <v>22</v>
      </c>
      <c r="P9" s="248" t="n">
        <f aca="false">SUM(N9:O9)</f>
        <v>33</v>
      </c>
      <c r="Q9" s="167" t="s">
        <v>24</v>
      </c>
    </row>
    <row r="10" s="61" customFormat="true" ht="20.1" hidden="false" customHeight="true" outlineLevel="0" collapsed="false">
      <c r="A10" s="21" t="s">
        <v>171</v>
      </c>
      <c r="B10" s="22" t="n">
        <v>1</v>
      </c>
      <c r="C10" s="22" t="n">
        <v>0</v>
      </c>
      <c r="D10" s="22" t="n">
        <v>0</v>
      </c>
      <c r="E10" s="22" t="n">
        <v>0</v>
      </c>
      <c r="F10" s="22" t="n">
        <v>2</v>
      </c>
      <c r="G10" s="22" t="n">
        <v>2</v>
      </c>
      <c r="H10" s="22" t="n">
        <v>2</v>
      </c>
      <c r="I10" s="22" t="n">
        <v>4</v>
      </c>
      <c r="J10" s="22" t="n">
        <v>6</v>
      </c>
      <c r="K10" s="22" t="n">
        <v>3</v>
      </c>
      <c r="L10" s="22" t="n">
        <v>0</v>
      </c>
      <c r="M10" s="22" t="n">
        <v>0</v>
      </c>
      <c r="N10" s="22" t="n">
        <f aca="false">SUM(L10,J10,H10,F10,D10,B10)</f>
        <v>11</v>
      </c>
      <c r="O10" s="22" t="n">
        <f aca="false">SUM(M10,K10,I10,G10,E10,C10)</f>
        <v>9</v>
      </c>
      <c r="P10" s="22" t="n">
        <f aca="false">SUM(N10:O10)</f>
        <v>20</v>
      </c>
      <c r="Q10" s="130" t="s">
        <v>26</v>
      </c>
    </row>
    <row r="11" s="61" customFormat="true" ht="20.1" hidden="false" customHeight="true" outlineLevel="0" collapsed="false">
      <c r="A11" s="21" t="s">
        <v>156</v>
      </c>
      <c r="B11" s="22" t="n">
        <v>2</v>
      </c>
      <c r="C11" s="22" t="n">
        <v>2</v>
      </c>
      <c r="D11" s="22" t="n">
        <v>0</v>
      </c>
      <c r="E11" s="22" t="n">
        <v>3</v>
      </c>
      <c r="F11" s="22" t="n">
        <v>0</v>
      </c>
      <c r="G11" s="22" t="n">
        <v>1</v>
      </c>
      <c r="H11" s="22" t="n">
        <v>0</v>
      </c>
      <c r="I11" s="22" t="n">
        <v>1</v>
      </c>
      <c r="J11" s="22" t="n">
        <v>1</v>
      </c>
      <c r="K11" s="22" t="n">
        <v>0</v>
      </c>
      <c r="L11" s="22" t="n">
        <v>0</v>
      </c>
      <c r="M11" s="22" t="n">
        <v>0</v>
      </c>
      <c r="N11" s="22" t="n">
        <f aca="false">SUM(L11,J11,H11,F11,D11,B11)</f>
        <v>3</v>
      </c>
      <c r="O11" s="22" t="n">
        <f aca="false">SUM(M11,K11,I11,G11,E11,C11)</f>
        <v>7</v>
      </c>
      <c r="P11" s="22" t="n">
        <f aca="false">SUM(N11:O11)</f>
        <v>10</v>
      </c>
      <c r="Q11" s="168" t="s">
        <v>28</v>
      </c>
    </row>
    <row r="12" s="61" customFormat="true" ht="20.1" hidden="false" customHeight="true" outlineLevel="0" collapsed="false">
      <c r="A12" s="21" t="s">
        <v>172</v>
      </c>
      <c r="B12" s="249" t="n">
        <v>4</v>
      </c>
      <c r="C12" s="249" t="n">
        <v>3</v>
      </c>
      <c r="D12" s="249" t="n">
        <v>1</v>
      </c>
      <c r="E12" s="249" t="n">
        <v>0</v>
      </c>
      <c r="F12" s="249" t="n">
        <v>3</v>
      </c>
      <c r="G12" s="249" t="n">
        <v>0</v>
      </c>
      <c r="H12" s="249" t="n">
        <v>5</v>
      </c>
      <c r="I12" s="249" t="n">
        <v>0</v>
      </c>
      <c r="J12" s="249" t="n">
        <v>6</v>
      </c>
      <c r="K12" s="249" t="n">
        <v>4</v>
      </c>
      <c r="L12" s="249" t="n">
        <v>0</v>
      </c>
      <c r="M12" s="249" t="n">
        <v>0</v>
      </c>
      <c r="N12" s="22" t="n">
        <f aca="false">SUM(L12,J12,H12,F12,D12,B12)</f>
        <v>19</v>
      </c>
      <c r="O12" s="22" t="n">
        <f aca="false">SUM(M12,K12,I12,G12,E12,C12)</f>
        <v>7</v>
      </c>
      <c r="P12" s="22" t="n">
        <f aca="false">SUM(N12:O12)</f>
        <v>26</v>
      </c>
      <c r="Q12" s="168" t="s">
        <v>30</v>
      </c>
    </row>
    <row r="13" s="61" customFormat="true" ht="20.1" hidden="false" customHeight="true" outlineLevel="0" collapsed="false">
      <c r="A13" s="21" t="s">
        <v>157</v>
      </c>
      <c r="B13" s="22" t="n">
        <v>10</v>
      </c>
      <c r="C13" s="22" t="n">
        <v>19</v>
      </c>
      <c r="D13" s="22" t="n">
        <v>16</v>
      </c>
      <c r="E13" s="22" t="n">
        <v>12</v>
      </c>
      <c r="F13" s="22" t="n">
        <v>5</v>
      </c>
      <c r="G13" s="22" t="n">
        <v>6</v>
      </c>
      <c r="H13" s="22" t="n">
        <v>5</v>
      </c>
      <c r="I13" s="22" t="n">
        <v>19</v>
      </c>
      <c r="J13" s="22" t="n">
        <v>10</v>
      </c>
      <c r="K13" s="22" t="n">
        <v>22</v>
      </c>
      <c r="L13" s="22" t="n">
        <v>5</v>
      </c>
      <c r="M13" s="22" t="n">
        <v>20</v>
      </c>
      <c r="N13" s="22" t="n">
        <f aca="false">SUM(L13,J13,H13,F13,D13,B13)</f>
        <v>51</v>
      </c>
      <c r="O13" s="22" t="n">
        <f aca="false">SUM(M13,K13,I13,G13,E13,C13)</f>
        <v>98</v>
      </c>
      <c r="P13" s="22" t="n">
        <f aca="false">SUM(N13:O13)</f>
        <v>149</v>
      </c>
      <c r="Q13" s="168" t="s">
        <v>32</v>
      </c>
    </row>
    <row r="14" s="61" customFormat="true" ht="20.1" hidden="false" customHeight="true" outlineLevel="0" collapsed="false">
      <c r="A14" s="21" t="s">
        <v>173</v>
      </c>
      <c r="B14" s="22" t="n">
        <v>7</v>
      </c>
      <c r="C14" s="22" t="n">
        <v>6</v>
      </c>
      <c r="D14" s="22" t="n">
        <v>5</v>
      </c>
      <c r="E14" s="22" t="n">
        <v>11</v>
      </c>
      <c r="F14" s="22" t="n">
        <v>4</v>
      </c>
      <c r="G14" s="22" t="n">
        <v>7</v>
      </c>
      <c r="H14" s="22" t="n">
        <v>2</v>
      </c>
      <c r="I14" s="22" t="n">
        <v>3</v>
      </c>
      <c r="J14" s="22" t="n">
        <v>8</v>
      </c>
      <c r="K14" s="22" t="n">
        <v>6</v>
      </c>
      <c r="L14" s="22" t="n">
        <v>1</v>
      </c>
      <c r="M14" s="22" t="n">
        <v>1</v>
      </c>
      <c r="N14" s="22" t="n">
        <f aca="false">SUM(L14,J14,H14,F14,D14,B14)</f>
        <v>27</v>
      </c>
      <c r="O14" s="22" t="n">
        <f aca="false">SUM(M14,K14,I14,G14,E14,C14)</f>
        <v>34</v>
      </c>
      <c r="P14" s="22" t="n">
        <f aca="false">SUM(N14:O14)</f>
        <v>61</v>
      </c>
      <c r="Q14" s="168" t="s">
        <v>37</v>
      </c>
    </row>
    <row r="15" s="61" customFormat="true" ht="20.1" hidden="false" customHeight="true" outlineLevel="0" collapsed="false">
      <c r="A15" s="21" t="s">
        <v>184</v>
      </c>
      <c r="B15" s="249" t="n">
        <v>3</v>
      </c>
      <c r="C15" s="249" t="n">
        <v>5</v>
      </c>
      <c r="D15" s="249" t="n">
        <v>1</v>
      </c>
      <c r="E15" s="249" t="n">
        <v>2</v>
      </c>
      <c r="F15" s="249" t="n">
        <v>2</v>
      </c>
      <c r="G15" s="249" t="n">
        <v>2</v>
      </c>
      <c r="H15" s="249" t="n">
        <v>1</v>
      </c>
      <c r="I15" s="249" t="n">
        <v>2</v>
      </c>
      <c r="J15" s="249" t="n">
        <v>4</v>
      </c>
      <c r="K15" s="249" t="n">
        <v>1</v>
      </c>
      <c r="L15" s="249" t="n">
        <v>0</v>
      </c>
      <c r="M15" s="249" t="n">
        <v>0</v>
      </c>
      <c r="N15" s="22" t="n">
        <f aca="false">SUM(L15,J15,H15,F15,D15,B15)</f>
        <v>11</v>
      </c>
      <c r="O15" s="22" t="n">
        <f aca="false">SUM(M15,K15,I15,G15,E15,C15)</f>
        <v>12</v>
      </c>
      <c r="P15" s="22" t="n">
        <f aca="false">SUM(N15:O15)</f>
        <v>23</v>
      </c>
      <c r="Q15" s="168" t="s">
        <v>39</v>
      </c>
    </row>
    <row r="16" s="61" customFormat="true" ht="20.1" hidden="false" customHeight="true" outlineLevel="0" collapsed="false">
      <c r="A16" s="21" t="s">
        <v>185</v>
      </c>
      <c r="B16" s="249" t="n">
        <v>2</v>
      </c>
      <c r="C16" s="249" t="n">
        <v>6</v>
      </c>
      <c r="D16" s="249" t="n">
        <v>1</v>
      </c>
      <c r="E16" s="249" t="n">
        <v>2</v>
      </c>
      <c r="F16" s="249" t="n">
        <v>8</v>
      </c>
      <c r="G16" s="249" t="n">
        <v>3</v>
      </c>
      <c r="H16" s="249" t="n">
        <v>4</v>
      </c>
      <c r="I16" s="249" t="n">
        <v>2</v>
      </c>
      <c r="J16" s="249" t="n">
        <v>8</v>
      </c>
      <c r="K16" s="249" t="n">
        <v>3</v>
      </c>
      <c r="L16" s="249" t="n">
        <v>0</v>
      </c>
      <c r="M16" s="249" t="n">
        <v>1</v>
      </c>
      <c r="N16" s="22" t="n">
        <f aca="false">SUM(L16,J16,H16,F16,D16,B16)</f>
        <v>23</v>
      </c>
      <c r="O16" s="22" t="n">
        <f aca="false">SUM(M16,K16,I16,G16,E16,C16)</f>
        <v>17</v>
      </c>
      <c r="P16" s="22" t="n">
        <f aca="false">SUM(N16:O16)</f>
        <v>40</v>
      </c>
      <c r="Q16" s="168" t="s">
        <v>41</v>
      </c>
    </row>
    <row r="17" s="61" customFormat="true" ht="20.1" hidden="false" customHeight="true" outlineLevel="0" collapsed="false">
      <c r="A17" s="155" t="s">
        <v>42</v>
      </c>
      <c r="B17" s="22" t="n">
        <v>8</v>
      </c>
      <c r="C17" s="22" t="n">
        <v>12</v>
      </c>
      <c r="D17" s="22" t="n">
        <v>2</v>
      </c>
      <c r="E17" s="22" t="n">
        <v>1</v>
      </c>
      <c r="F17" s="22" t="n">
        <v>3</v>
      </c>
      <c r="G17" s="22" t="n">
        <v>4</v>
      </c>
      <c r="H17" s="22" t="n">
        <v>3</v>
      </c>
      <c r="I17" s="22" t="n">
        <v>3</v>
      </c>
      <c r="J17" s="22" t="n">
        <v>1</v>
      </c>
      <c r="K17" s="22" t="n">
        <v>13</v>
      </c>
      <c r="L17" s="22" t="n">
        <v>5</v>
      </c>
      <c r="M17" s="22" t="n">
        <v>6</v>
      </c>
      <c r="N17" s="22" t="n">
        <f aca="false">SUM(L17,J17,H17,F17,D17,B17)</f>
        <v>22</v>
      </c>
      <c r="O17" s="22" t="n">
        <f aca="false">SUM(M17,K17,I17,G17,E17,C17)</f>
        <v>39</v>
      </c>
      <c r="P17" s="22" t="n">
        <f aca="false">SUM(N17:O17)</f>
        <v>61</v>
      </c>
      <c r="Q17" s="168" t="s">
        <v>43</v>
      </c>
    </row>
    <row r="18" s="61" customFormat="true" ht="20.1" hidden="false" customHeight="true" outlineLevel="0" collapsed="false">
      <c r="A18" s="155" t="s">
        <v>44</v>
      </c>
      <c r="B18" s="249" t="n">
        <v>7</v>
      </c>
      <c r="C18" s="249" t="n">
        <v>2</v>
      </c>
      <c r="D18" s="249" t="n">
        <v>2</v>
      </c>
      <c r="E18" s="249" t="n">
        <v>2</v>
      </c>
      <c r="F18" s="249" t="n">
        <v>2</v>
      </c>
      <c r="G18" s="249" t="n">
        <v>2</v>
      </c>
      <c r="H18" s="249" t="n">
        <v>0</v>
      </c>
      <c r="I18" s="249" t="n">
        <v>2</v>
      </c>
      <c r="J18" s="249" t="n">
        <v>4</v>
      </c>
      <c r="K18" s="249" t="n">
        <v>3</v>
      </c>
      <c r="L18" s="249" t="n">
        <v>0</v>
      </c>
      <c r="M18" s="249" t="n">
        <v>0</v>
      </c>
      <c r="N18" s="22" t="n">
        <f aca="false">SUM(L18,J18,H18,F18,D18,B18)</f>
        <v>15</v>
      </c>
      <c r="O18" s="22" t="n">
        <f aca="false">SUM(M18,K18,I18,G18,E18,C18)</f>
        <v>11</v>
      </c>
      <c r="P18" s="22" t="n">
        <f aca="false">SUM(N18:O18)</f>
        <v>26</v>
      </c>
      <c r="Q18" s="168" t="s">
        <v>45</v>
      </c>
    </row>
    <row r="19" s="61" customFormat="true" ht="20.1" hidden="false" customHeight="true" outlineLevel="0" collapsed="false">
      <c r="A19" s="21" t="s">
        <v>174</v>
      </c>
      <c r="B19" s="22" t="n">
        <v>8</v>
      </c>
      <c r="C19" s="22" t="n">
        <v>12</v>
      </c>
      <c r="D19" s="22" t="n">
        <v>8</v>
      </c>
      <c r="E19" s="22" t="n">
        <v>2</v>
      </c>
      <c r="F19" s="22" t="n">
        <v>8</v>
      </c>
      <c r="G19" s="22" t="n">
        <v>2</v>
      </c>
      <c r="H19" s="22" t="n">
        <v>2</v>
      </c>
      <c r="I19" s="22" t="n">
        <v>3</v>
      </c>
      <c r="J19" s="22" t="n">
        <v>4</v>
      </c>
      <c r="K19" s="22" t="n">
        <v>10</v>
      </c>
      <c r="L19" s="22" t="n">
        <v>1</v>
      </c>
      <c r="M19" s="22" t="n">
        <v>3</v>
      </c>
      <c r="N19" s="22" t="n">
        <f aca="false">SUM(L19,J19,H19,F19,D19,B19)</f>
        <v>31</v>
      </c>
      <c r="O19" s="22" t="n">
        <f aca="false">SUM(M19,K19,I19,G19,E19,C19)</f>
        <v>32</v>
      </c>
      <c r="P19" s="22" t="n">
        <f aca="false">SUM(N19:O19)</f>
        <v>63</v>
      </c>
      <c r="Q19" s="168" t="s">
        <v>47</v>
      </c>
    </row>
    <row r="20" s="61" customFormat="true" ht="20.1" hidden="false" customHeight="true" outlineLevel="0" collapsed="false">
      <c r="A20" s="21" t="s">
        <v>175</v>
      </c>
      <c r="B20" s="249" t="n">
        <v>1</v>
      </c>
      <c r="C20" s="249" t="n">
        <v>7</v>
      </c>
      <c r="D20" s="249" t="n">
        <v>1</v>
      </c>
      <c r="E20" s="249" t="n">
        <v>3</v>
      </c>
      <c r="F20" s="249" t="n">
        <v>5</v>
      </c>
      <c r="G20" s="249" t="n">
        <v>2</v>
      </c>
      <c r="H20" s="249" t="n">
        <v>2</v>
      </c>
      <c r="I20" s="249" t="n">
        <v>6</v>
      </c>
      <c r="J20" s="249" t="n">
        <v>3</v>
      </c>
      <c r="K20" s="249" t="n">
        <v>4</v>
      </c>
      <c r="L20" s="249" t="n">
        <v>1</v>
      </c>
      <c r="M20" s="249" t="n">
        <v>0</v>
      </c>
      <c r="N20" s="22" t="n">
        <f aca="false">SUM(L20,J20,H20,F20,D20,B20)</f>
        <v>13</v>
      </c>
      <c r="O20" s="22" t="n">
        <f aca="false">SUM(M20,K20,I20,G20,E20,C20)</f>
        <v>22</v>
      </c>
      <c r="P20" s="22" t="n">
        <f aca="false">SUM(N20:O20)</f>
        <v>35</v>
      </c>
      <c r="Q20" s="168" t="s">
        <v>49</v>
      </c>
    </row>
    <row r="21" s="61" customFormat="true" ht="20.1" hidden="false" customHeight="true" outlineLevel="0" collapsed="false">
      <c r="A21" s="21" t="s">
        <v>176</v>
      </c>
      <c r="B21" s="22" t="n">
        <v>7</v>
      </c>
      <c r="C21" s="22" t="n">
        <v>1</v>
      </c>
      <c r="D21" s="22" t="n">
        <v>1</v>
      </c>
      <c r="E21" s="22" t="n">
        <v>0</v>
      </c>
      <c r="F21" s="22" t="n">
        <v>0</v>
      </c>
      <c r="G21" s="22" t="n">
        <v>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f aca="false">SUM(L21,J21,H21,F21,D21,B21)</f>
        <v>8</v>
      </c>
      <c r="O21" s="22" t="n">
        <f aca="false">SUM(M21,K21,I21,G21,E21,C21)</f>
        <v>3</v>
      </c>
      <c r="P21" s="22" t="n">
        <f aca="false">SUM(N21:O21)</f>
        <v>11</v>
      </c>
      <c r="Q21" s="169" t="s">
        <v>51</v>
      </c>
    </row>
    <row r="22" s="61" customFormat="true" ht="20.1" hidden="false" customHeight="true" outlineLevel="0" collapsed="false">
      <c r="A22" s="250" t="s">
        <v>186</v>
      </c>
      <c r="B22" s="251" t="n">
        <v>2</v>
      </c>
      <c r="C22" s="251" t="n">
        <v>8</v>
      </c>
      <c r="D22" s="251" t="n">
        <v>0</v>
      </c>
      <c r="E22" s="251" t="n">
        <v>0</v>
      </c>
      <c r="F22" s="251" t="n">
        <v>0</v>
      </c>
      <c r="G22" s="251" t="n">
        <v>4</v>
      </c>
      <c r="H22" s="251" t="n">
        <v>0</v>
      </c>
      <c r="I22" s="251" t="n">
        <v>3</v>
      </c>
      <c r="J22" s="251" t="n">
        <v>2</v>
      </c>
      <c r="K22" s="251" t="n">
        <v>5</v>
      </c>
      <c r="L22" s="251" t="n">
        <v>0</v>
      </c>
      <c r="M22" s="251" t="n">
        <v>0</v>
      </c>
      <c r="N22" s="252" t="n">
        <f aca="false">SUM(L22,J22,H22,F22,D22,B22)</f>
        <v>4</v>
      </c>
      <c r="O22" s="252" t="n">
        <f aca="false">SUM(M22,K22,I22,G22,E22,C22)</f>
        <v>20</v>
      </c>
      <c r="P22" s="252" t="n">
        <f aca="false">SUM(N22:O22)</f>
        <v>24</v>
      </c>
      <c r="Q22" s="138" t="s">
        <v>53</v>
      </c>
    </row>
    <row r="23" s="61" customFormat="true" ht="20.1" hidden="false" customHeight="true" outlineLevel="0" collapsed="false">
      <c r="A23" s="139" t="s">
        <v>15</v>
      </c>
      <c r="B23" s="157" t="n">
        <f aca="false">SUM(B9:B22)</f>
        <v>69</v>
      </c>
      <c r="C23" s="157" t="n">
        <f aca="false">SUM(C9:C22)</f>
        <v>93</v>
      </c>
      <c r="D23" s="157" t="n">
        <f aca="false">SUM(D9:D22)</f>
        <v>39</v>
      </c>
      <c r="E23" s="157" t="n">
        <f aca="false">SUM(E9:E22)</f>
        <v>43</v>
      </c>
      <c r="F23" s="157" t="n">
        <f aca="false">SUM(F9:F22)</f>
        <v>42</v>
      </c>
      <c r="G23" s="157" t="n">
        <f aca="false">SUM(G9:G22)</f>
        <v>39</v>
      </c>
      <c r="H23" s="157" t="n">
        <f aca="false">SUM(H9:H22)</f>
        <v>26</v>
      </c>
      <c r="I23" s="157" t="n">
        <f aca="false">SUM(I9:I22)</f>
        <v>48</v>
      </c>
      <c r="J23" s="157" t="n">
        <f aca="false">SUM(J9:J22)</f>
        <v>60</v>
      </c>
      <c r="K23" s="157" t="n">
        <f aca="false">SUM(K9:K22)</f>
        <v>78</v>
      </c>
      <c r="L23" s="157" t="n">
        <f aca="false">SUM(L9:L22)</f>
        <v>13</v>
      </c>
      <c r="M23" s="157" t="n">
        <f aca="false">SUM(M9:M22)</f>
        <v>32</v>
      </c>
      <c r="N23" s="157" t="n">
        <f aca="false">SUM(N9:N22)</f>
        <v>249</v>
      </c>
      <c r="O23" s="157" t="n">
        <f aca="false">SUM(O9:O22)</f>
        <v>333</v>
      </c>
      <c r="P23" s="157" t="n">
        <f aca="false">SUM(P9:P22)</f>
        <v>582</v>
      </c>
      <c r="Q23" s="171" t="s">
        <v>19</v>
      </c>
    </row>
    <row r="24" customFormat="false" ht="12.75" hidden="tru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253"/>
      <c r="P24" s="12"/>
    </row>
    <row r="25" customFormat="false" ht="12.75" hidden="tru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253"/>
      <c r="P25" s="12"/>
    </row>
    <row r="26" customFormat="false" ht="12.75" hidden="tru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253"/>
      <c r="P26" s="1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21.75" hidden="false" customHeight="true" outlineLevel="0" collapsed="false">
      <c r="A32" s="99" t="s">
        <v>121</v>
      </c>
      <c r="B32" s="99"/>
      <c r="C32" s="99"/>
    </row>
  </sheetData>
  <mergeCells count="20">
    <mergeCell ref="A2:Q2"/>
    <mergeCell ref="A3:Q3"/>
    <mergeCell ref="P4:Q4"/>
    <mergeCell ref="A5:A8"/>
    <mergeCell ref="B5:C5"/>
    <mergeCell ref="D5:E5"/>
    <mergeCell ref="F5:G5"/>
    <mergeCell ref="H5:I5"/>
    <mergeCell ref="J5:K5"/>
    <mergeCell ref="L5:M5"/>
    <mergeCell ref="N5:P5"/>
    <mergeCell ref="Q5:Q8"/>
    <mergeCell ref="B6:C6"/>
    <mergeCell ref="D6:E6"/>
    <mergeCell ref="F6:G6"/>
    <mergeCell ref="H6:I6"/>
    <mergeCell ref="J6:K6"/>
    <mergeCell ref="L6:M6"/>
    <mergeCell ref="N6:P6"/>
    <mergeCell ref="A32:C32"/>
  </mergeCells>
  <printOptions headings="false" gridLines="false" gridLinesSet="true" horizontalCentered="true" verticalCentered="false"/>
  <pageMargins left="1" right="1" top="1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9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7.99"/>
    <col collapsed="false" customWidth="true" hidden="false" outlineLevel="0" max="4" min="4" style="0" width="7.42"/>
    <col collapsed="false" customWidth="true" hidden="false" outlineLevel="0" max="6" min="5" style="0" width="8.56"/>
    <col collapsed="false" customWidth="true" hidden="false" outlineLevel="0" max="7" min="7" style="0" width="8.14"/>
    <col collapsed="false" customWidth="true" hidden="false" outlineLevel="0" max="10" min="8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17" min="17" style="0" width="15.99"/>
  </cols>
  <sheetData>
    <row r="1" s="3" customFormat="true" ht="28.5" hidden="false" customHeight="true" outlineLevel="0" collapsed="false">
      <c r="A1" s="41" t="s">
        <v>2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3" customFormat="true" ht="30.75" hidden="false" customHeight="true" outlineLevel="0" collapsed="false">
      <c r="A2" s="241" t="s">
        <v>29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s="3" customFormat="true" ht="24.75" hidden="false" customHeight="true" outlineLevel="0" collapsed="false">
      <c r="A3" s="64" t="s">
        <v>296</v>
      </c>
      <c r="B3" s="64"/>
      <c r="C3" s="64"/>
      <c r="D3" s="64"/>
      <c r="E3" s="64"/>
      <c r="F3" s="64"/>
      <c r="G3" s="64"/>
      <c r="H3" s="64"/>
      <c r="I3" s="64"/>
      <c r="J3" s="254"/>
      <c r="K3" s="254"/>
      <c r="L3" s="254"/>
      <c r="M3" s="254"/>
      <c r="N3" s="254"/>
      <c r="O3" s="104" t="s">
        <v>297</v>
      </c>
      <c r="P3" s="104"/>
      <c r="Q3" s="104"/>
    </row>
    <row r="4" customFormat="false" ht="20.1" hidden="false" customHeight="true" outlineLevel="0" collapsed="false">
      <c r="A4" s="10" t="s">
        <v>4</v>
      </c>
      <c r="B4" s="9" t="s">
        <v>292</v>
      </c>
      <c r="C4" s="9"/>
      <c r="D4" s="9" t="s">
        <v>137</v>
      </c>
      <c r="E4" s="9"/>
      <c r="F4" s="9" t="s">
        <v>138</v>
      </c>
      <c r="G4" s="9"/>
      <c r="H4" s="9" t="s">
        <v>139</v>
      </c>
      <c r="I4" s="9"/>
      <c r="J4" s="9" t="s">
        <v>140</v>
      </c>
      <c r="K4" s="9"/>
      <c r="L4" s="9" t="s">
        <v>141</v>
      </c>
      <c r="M4" s="9"/>
      <c r="N4" s="9" t="s">
        <v>9</v>
      </c>
      <c r="O4" s="9"/>
      <c r="P4" s="9"/>
      <c r="Q4" s="255" t="s">
        <v>10</v>
      </c>
    </row>
    <row r="5" customFormat="false" ht="20.1" hidden="false" customHeight="true" outlineLevel="0" collapsed="false">
      <c r="A5" s="10"/>
      <c r="B5" s="256" t="s">
        <v>143</v>
      </c>
      <c r="C5" s="256"/>
      <c r="D5" s="256" t="s">
        <v>144</v>
      </c>
      <c r="E5" s="256"/>
      <c r="F5" s="256" t="s">
        <v>145</v>
      </c>
      <c r="G5" s="256"/>
      <c r="H5" s="256" t="s">
        <v>146</v>
      </c>
      <c r="I5" s="256"/>
      <c r="J5" s="256" t="s">
        <v>147</v>
      </c>
      <c r="K5" s="256"/>
      <c r="L5" s="256" t="s">
        <v>293</v>
      </c>
      <c r="M5" s="256"/>
      <c r="N5" s="256" t="s">
        <v>19</v>
      </c>
      <c r="O5" s="256"/>
      <c r="P5" s="256"/>
      <c r="Q5" s="255"/>
    </row>
    <row r="6" customFormat="false" ht="20.1" hidden="false" customHeight="true" outlineLevel="0" collapsed="false">
      <c r="A6" s="10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4" t="s">
        <v>73</v>
      </c>
      <c r="Q6" s="255"/>
    </row>
    <row r="7" customFormat="false" ht="20.1" hidden="false" customHeight="true" outlineLevel="0" collapsed="false">
      <c r="A7" s="257"/>
      <c r="B7" s="205" t="s">
        <v>114</v>
      </c>
      <c r="C7" s="205" t="s">
        <v>115</v>
      </c>
      <c r="D7" s="205" t="s">
        <v>114</v>
      </c>
      <c r="E7" s="205" t="s">
        <v>115</v>
      </c>
      <c r="F7" s="205" t="s">
        <v>114</v>
      </c>
      <c r="G7" s="205" t="s">
        <v>115</v>
      </c>
      <c r="H7" s="205" t="s">
        <v>114</v>
      </c>
      <c r="I7" s="205" t="s">
        <v>115</v>
      </c>
      <c r="J7" s="205" t="s">
        <v>114</v>
      </c>
      <c r="K7" s="205" t="s">
        <v>115</v>
      </c>
      <c r="L7" s="205" t="s">
        <v>114</v>
      </c>
      <c r="M7" s="205" t="s">
        <v>115</v>
      </c>
      <c r="N7" s="205" t="s">
        <v>114</v>
      </c>
      <c r="O7" s="205" t="s">
        <v>115</v>
      </c>
      <c r="P7" s="205" t="s">
        <v>116</v>
      </c>
      <c r="Q7" s="255"/>
    </row>
    <row r="8" customFormat="false" ht="20.1" hidden="false" customHeight="true" outlineLevel="0" collapsed="false">
      <c r="A8" s="247" t="s">
        <v>183</v>
      </c>
      <c r="B8" s="154" t="n">
        <v>7</v>
      </c>
      <c r="C8" s="154" t="n">
        <v>10</v>
      </c>
      <c r="D8" s="154" t="n">
        <v>1</v>
      </c>
      <c r="E8" s="154" t="n">
        <v>5</v>
      </c>
      <c r="F8" s="154" t="n">
        <v>0</v>
      </c>
      <c r="G8" s="154" t="n">
        <v>3</v>
      </c>
      <c r="H8" s="154" t="n">
        <v>0</v>
      </c>
      <c r="I8" s="154" t="n">
        <v>0</v>
      </c>
      <c r="J8" s="154" t="n">
        <v>3</v>
      </c>
      <c r="K8" s="154" t="n">
        <v>4</v>
      </c>
      <c r="L8" s="154" t="n">
        <v>0</v>
      </c>
      <c r="M8" s="154" t="n">
        <v>0</v>
      </c>
      <c r="N8" s="129" t="n">
        <f aca="false">SUM(L8,J8,H8,F8,D8,B8)</f>
        <v>11</v>
      </c>
      <c r="O8" s="129" t="n">
        <f aca="false">SUM(M8,K8,I8,G8,E8,C8)</f>
        <v>22</v>
      </c>
      <c r="P8" s="154" t="n">
        <f aca="false">SUM(N8:O8)</f>
        <v>33</v>
      </c>
      <c r="Q8" s="258" t="s">
        <v>24</v>
      </c>
    </row>
    <row r="9" customFormat="false" ht="20.1" hidden="false" customHeight="true" outlineLevel="0" collapsed="false">
      <c r="A9" s="21" t="s">
        <v>171</v>
      </c>
      <c r="B9" s="76" t="n">
        <v>1</v>
      </c>
      <c r="C9" s="76" t="n">
        <v>0</v>
      </c>
      <c r="D9" s="76" t="n">
        <v>0</v>
      </c>
      <c r="E9" s="76" t="n">
        <v>0</v>
      </c>
      <c r="F9" s="76" t="n">
        <v>2</v>
      </c>
      <c r="G9" s="76" t="n">
        <v>2</v>
      </c>
      <c r="H9" s="76" t="n">
        <v>2</v>
      </c>
      <c r="I9" s="76" t="n">
        <v>4</v>
      </c>
      <c r="J9" s="76" t="n">
        <v>6</v>
      </c>
      <c r="K9" s="76" t="n">
        <v>3</v>
      </c>
      <c r="L9" s="76" t="n">
        <v>0</v>
      </c>
      <c r="M9" s="76" t="n">
        <v>0</v>
      </c>
      <c r="N9" s="131" t="n">
        <f aca="false">SUM(L9,J9,H9,F9,D9,B9)</f>
        <v>11</v>
      </c>
      <c r="O9" s="131" t="n">
        <f aca="false">SUM(M9,K9,I9,G9,E9,C9)</f>
        <v>9</v>
      </c>
      <c r="P9" s="76" t="n">
        <f aca="false">SUM(N9:O9)</f>
        <v>20</v>
      </c>
      <c r="Q9" s="130" t="s">
        <v>26</v>
      </c>
    </row>
    <row r="10" customFormat="false" ht="20.1" hidden="false" customHeight="true" outlineLevel="0" collapsed="false">
      <c r="A10" s="51" t="s">
        <v>156</v>
      </c>
      <c r="B10" s="76" t="n">
        <v>3</v>
      </c>
      <c r="C10" s="76" t="n">
        <v>2</v>
      </c>
      <c r="D10" s="76" t="n">
        <v>0</v>
      </c>
      <c r="E10" s="76" t="n">
        <v>4</v>
      </c>
      <c r="F10" s="76" t="n">
        <v>0</v>
      </c>
      <c r="G10" s="76" t="n">
        <v>1</v>
      </c>
      <c r="H10" s="76" t="n">
        <v>0</v>
      </c>
      <c r="I10" s="76" t="n">
        <v>1</v>
      </c>
      <c r="J10" s="76" t="n">
        <v>1</v>
      </c>
      <c r="K10" s="76"/>
      <c r="L10" s="76" t="n">
        <v>0</v>
      </c>
      <c r="M10" s="76" t="n">
        <v>0</v>
      </c>
      <c r="N10" s="131" t="n">
        <f aca="false">SUM(L10,J10,H10,F10,D10,B10)</f>
        <v>4</v>
      </c>
      <c r="O10" s="131" t="n">
        <f aca="false">SUM(M10,K10,I10,G10,E10,C10)</f>
        <v>8</v>
      </c>
      <c r="P10" s="76" t="n">
        <f aca="false">SUM(N10:O10)</f>
        <v>12</v>
      </c>
      <c r="Q10" s="24" t="s">
        <v>28</v>
      </c>
    </row>
    <row r="11" customFormat="false" ht="20.1" hidden="false" customHeight="true" outlineLevel="0" collapsed="false">
      <c r="A11" s="51" t="s">
        <v>172</v>
      </c>
      <c r="B11" s="76" t="n">
        <v>4</v>
      </c>
      <c r="C11" s="76" t="n">
        <v>3</v>
      </c>
      <c r="D11" s="76" t="n">
        <v>1</v>
      </c>
      <c r="E11" s="76" t="n">
        <v>0</v>
      </c>
      <c r="F11" s="76" t="n">
        <v>3</v>
      </c>
      <c r="G11" s="76" t="n">
        <v>0</v>
      </c>
      <c r="H11" s="76" t="n">
        <v>6</v>
      </c>
      <c r="I11" s="76" t="n">
        <v>0</v>
      </c>
      <c r="J11" s="76" t="n">
        <v>6</v>
      </c>
      <c r="K11" s="76" t="n">
        <v>4</v>
      </c>
      <c r="L11" s="76" t="n">
        <v>0</v>
      </c>
      <c r="M11" s="76" t="n">
        <v>0</v>
      </c>
      <c r="N11" s="131" t="n">
        <f aca="false">SUM(L11,J11,H11,F11,D11,B11)</f>
        <v>20</v>
      </c>
      <c r="O11" s="131" t="n">
        <f aca="false">SUM(M11,K11,I11,G11,E11,C11)</f>
        <v>7</v>
      </c>
      <c r="P11" s="76" t="n">
        <f aca="false">SUM(N11:O11)</f>
        <v>27</v>
      </c>
      <c r="Q11" s="24" t="s">
        <v>30</v>
      </c>
    </row>
    <row r="12" customFormat="false" ht="20.1" hidden="false" customHeight="true" outlineLevel="0" collapsed="false">
      <c r="A12" s="51" t="s">
        <v>157</v>
      </c>
      <c r="B12" s="76" t="n">
        <v>10</v>
      </c>
      <c r="C12" s="76" t="n">
        <v>19</v>
      </c>
      <c r="D12" s="76" t="n">
        <v>16</v>
      </c>
      <c r="E12" s="76" t="n">
        <v>12</v>
      </c>
      <c r="F12" s="76" t="n">
        <v>5</v>
      </c>
      <c r="G12" s="76" t="n">
        <v>6</v>
      </c>
      <c r="H12" s="76" t="n">
        <v>5</v>
      </c>
      <c r="I12" s="76" t="n">
        <v>19</v>
      </c>
      <c r="J12" s="76" t="n">
        <v>10</v>
      </c>
      <c r="K12" s="76" t="n">
        <v>22</v>
      </c>
      <c r="L12" s="76" t="n">
        <v>5</v>
      </c>
      <c r="M12" s="76" t="n">
        <v>20</v>
      </c>
      <c r="N12" s="131" t="n">
        <f aca="false">SUM(L12,J12,H12,F12,D12,B12)</f>
        <v>51</v>
      </c>
      <c r="O12" s="131" t="n">
        <f aca="false">SUM(M12,K12,I12,G12,E12,C12)</f>
        <v>98</v>
      </c>
      <c r="P12" s="76" t="n">
        <f aca="false">SUM(N12:O12)</f>
        <v>149</v>
      </c>
      <c r="Q12" s="24" t="s">
        <v>32</v>
      </c>
    </row>
    <row r="13" customFormat="false" ht="20.1" hidden="false" customHeight="true" outlineLevel="0" collapsed="false">
      <c r="A13" s="51" t="s">
        <v>173</v>
      </c>
      <c r="B13" s="76" t="n">
        <v>7</v>
      </c>
      <c r="C13" s="76" t="n">
        <v>6</v>
      </c>
      <c r="D13" s="76" t="n">
        <v>5</v>
      </c>
      <c r="E13" s="76" t="n">
        <v>11</v>
      </c>
      <c r="F13" s="76" t="n">
        <v>4</v>
      </c>
      <c r="G13" s="76" t="n">
        <v>7</v>
      </c>
      <c r="H13" s="76" t="n">
        <v>2</v>
      </c>
      <c r="I13" s="76" t="n">
        <v>3</v>
      </c>
      <c r="J13" s="76" t="n">
        <v>8</v>
      </c>
      <c r="K13" s="76" t="n">
        <v>6</v>
      </c>
      <c r="L13" s="76" t="n">
        <v>1</v>
      </c>
      <c r="M13" s="76" t="n">
        <v>1</v>
      </c>
      <c r="N13" s="131" t="n">
        <f aca="false">SUM(L13,J13,H13,F13,D13,B13)</f>
        <v>27</v>
      </c>
      <c r="O13" s="131" t="n">
        <f aca="false">SUM(M13,K13,I13,G13,E13,C13)</f>
        <v>34</v>
      </c>
      <c r="P13" s="76" t="n">
        <f aca="false">SUM(N13:O13)</f>
        <v>61</v>
      </c>
      <c r="Q13" s="24" t="s">
        <v>37</v>
      </c>
    </row>
    <row r="14" customFormat="false" ht="20.1" hidden="false" customHeight="true" outlineLevel="0" collapsed="false">
      <c r="A14" s="51" t="s">
        <v>184</v>
      </c>
      <c r="B14" s="259" t="n">
        <v>4</v>
      </c>
      <c r="C14" s="259" t="n">
        <v>5</v>
      </c>
      <c r="D14" s="259" t="n">
        <v>0</v>
      </c>
      <c r="E14" s="259" t="n">
        <v>2</v>
      </c>
      <c r="F14" s="259" t="n">
        <v>2</v>
      </c>
      <c r="G14" s="259" t="n">
        <v>2</v>
      </c>
      <c r="H14" s="259" t="n">
        <v>2</v>
      </c>
      <c r="I14" s="259" t="n">
        <v>2</v>
      </c>
      <c r="J14" s="259" t="n">
        <v>3</v>
      </c>
      <c r="K14" s="259" t="n">
        <v>1</v>
      </c>
      <c r="L14" s="259" t="n">
        <v>0</v>
      </c>
      <c r="M14" s="259" t="n">
        <v>0</v>
      </c>
      <c r="N14" s="131" t="n">
        <f aca="false">SUM(L14,J14,H14,F14,D14,B14)</f>
        <v>11</v>
      </c>
      <c r="O14" s="131" t="n">
        <f aca="false">SUM(M14,K14,I14,G14,E14,C14)</f>
        <v>12</v>
      </c>
      <c r="P14" s="76" t="n">
        <f aca="false">SUM(N14:O14)</f>
        <v>23</v>
      </c>
      <c r="Q14" s="24" t="s">
        <v>39</v>
      </c>
    </row>
    <row r="15" customFormat="false" ht="20.1" hidden="false" customHeight="true" outlineLevel="0" collapsed="false">
      <c r="A15" s="51" t="s">
        <v>185</v>
      </c>
      <c r="B15" s="76" t="n">
        <v>2</v>
      </c>
      <c r="C15" s="76" t="n">
        <v>6</v>
      </c>
      <c r="D15" s="76" t="n">
        <v>1</v>
      </c>
      <c r="E15" s="76" t="n">
        <v>2</v>
      </c>
      <c r="F15" s="76" t="n">
        <v>8</v>
      </c>
      <c r="G15" s="76" t="n">
        <v>3</v>
      </c>
      <c r="H15" s="76" t="n">
        <v>4</v>
      </c>
      <c r="I15" s="76" t="n">
        <v>2</v>
      </c>
      <c r="J15" s="76" t="n">
        <v>8</v>
      </c>
      <c r="K15" s="76" t="n">
        <v>3</v>
      </c>
      <c r="L15" s="76" t="n">
        <v>0</v>
      </c>
      <c r="M15" s="76" t="n">
        <v>1</v>
      </c>
      <c r="N15" s="131" t="n">
        <f aca="false">SUM(L15,J15,H15,F15,D15,B15)</f>
        <v>23</v>
      </c>
      <c r="O15" s="131" t="n">
        <f aca="false">SUM(M15,K15,I15,G15,E15,C15)</f>
        <v>17</v>
      </c>
      <c r="P15" s="76" t="n">
        <f aca="false">SUM(N15:O15)</f>
        <v>40</v>
      </c>
      <c r="Q15" s="24" t="s">
        <v>41</v>
      </c>
    </row>
    <row r="16" customFormat="false" ht="20.1" hidden="false" customHeight="true" outlineLevel="0" collapsed="false">
      <c r="A16" s="133" t="s">
        <v>42</v>
      </c>
      <c r="B16" s="76" t="n">
        <v>8</v>
      </c>
      <c r="C16" s="76" t="n">
        <v>12</v>
      </c>
      <c r="D16" s="76" t="n">
        <v>2</v>
      </c>
      <c r="E16" s="76" t="n">
        <v>1</v>
      </c>
      <c r="F16" s="76" t="n">
        <v>3</v>
      </c>
      <c r="G16" s="76" t="n">
        <v>4</v>
      </c>
      <c r="H16" s="76" t="n">
        <v>3</v>
      </c>
      <c r="I16" s="76" t="n">
        <v>6</v>
      </c>
      <c r="J16" s="76" t="n">
        <v>1</v>
      </c>
      <c r="K16" s="76" t="n">
        <v>13</v>
      </c>
      <c r="L16" s="76" t="n">
        <v>5</v>
      </c>
      <c r="M16" s="76" t="n">
        <v>6</v>
      </c>
      <c r="N16" s="131" t="n">
        <f aca="false">SUM(L16,J16,H16,F16,D16,B16)</f>
        <v>22</v>
      </c>
      <c r="O16" s="131" t="n">
        <f aca="false">SUM(M16,K16,I16,G16,E16,C16)</f>
        <v>42</v>
      </c>
      <c r="P16" s="76" t="n">
        <f aca="false">SUM(N16:O16)</f>
        <v>64</v>
      </c>
      <c r="Q16" s="24" t="s">
        <v>43</v>
      </c>
    </row>
    <row r="17" customFormat="false" ht="20.1" hidden="false" customHeight="true" outlineLevel="0" collapsed="false">
      <c r="A17" s="51" t="s">
        <v>44</v>
      </c>
      <c r="B17" s="76" t="n">
        <v>7</v>
      </c>
      <c r="C17" s="76" t="n">
        <v>2</v>
      </c>
      <c r="D17" s="76" t="n">
        <v>2</v>
      </c>
      <c r="E17" s="76" t="n">
        <v>2</v>
      </c>
      <c r="F17" s="76" t="n">
        <v>2</v>
      </c>
      <c r="G17" s="76" t="n">
        <v>2</v>
      </c>
      <c r="H17" s="76" t="n">
        <v>0</v>
      </c>
      <c r="I17" s="76" t="n">
        <v>2</v>
      </c>
      <c r="J17" s="76" t="n">
        <v>4</v>
      </c>
      <c r="K17" s="76" t="n">
        <v>3</v>
      </c>
      <c r="L17" s="76" t="n">
        <v>0</v>
      </c>
      <c r="M17" s="76" t="n">
        <v>0</v>
      </c>
      <c r="N17" s="131" t="n">
        <f aca="false">SUM(L17,J17,H17,F17,D17,B17)</f>
        <v>15</v>
      </c>
      <c r="O17" s="131" t="n">
        <f aca="false">SUM(M17,K17,I17,G17,E17,C17)</f>
        <v>11</v>
      </c>
      <c r="P17" s="76" t="n">
        <f aca="false">SUM(N17:O17)</f>
        <v>26</v>
      </c>
      <c r="Q17" s="24" t="s">
        <v>45</v>
      </c>
    </row>
    <row r="18" customFormat="false" ht="20.1" hidden="false" customHeight="true" outlineLevel="0" collapsed="false">
      <c r="A18" s="51" t="s">
        <v>174</v>
      </c>
      <c r="B18" s="76" t="n">
        <v>8</v>
      </c>
      <c r="C18" s="76" t="n">
        <v>12</v>
      </c>
      <c r="D18" s="76" t="n">
        <v>8</v>
      </c>
      <c r="E18" s="76" t="n">
        <v>2</v>
      </c>
      <c r="F18" s="76" t="n">
        <v>8</v>
      </c>
      <c r="G18" s="76" t="n">
        <v>2</v>
      </c>
      <c r="H18" s="76" t="n">
        <v>2</v>
      </c>
      <c r="I18" s="76" t="n">
        <v>3</v>
      </c>
      <c r="J18" s="76" t="n">
        <v>4</v>
      </c>
      <c r="K18" s="76" t="n">
        <v>10</v>
      </c>
      <c r="L18" s="76" t="n">
        <v>1</v>
      </c>
      <c r="M18" s="76" t="n">
        <v>3</v>
      </c>
      <c r="N18" s="131" t="n">
        <f aca="false">SUM(L18,J18,H18,F18,D18,B18)</f>
        <v>31</v>
      </c>
      <c r="O18" s="131" t="n">
        <f aca="false">SUM(M18,K18,I18,G18,E18,C18)</f>
        <v>32</v>
      </c>
      <c r="P18" s="76" t="n">
        <f aca="false">SUM(N18:O18)</f>
        <v>63</v>
      </c>
      <c r="Q18" s="24" t="s">
        <v>47</v>
      </c>
    </row>
    <row r="19" customFormat="false" ht="20.1" hidden="false" customHeight="true" outlineLevel="0" collapsed="false">
      <c r="A19" s="51" t="s">
        <v>175</v>
      </c>
      <c r="B19" s="76" t="n">
        <v>1</v>
      </c>
      <c r="C19" s="76" t="n">
        <v>7</v>
      </c>
      <c r="D19" s="76" t="n">
        <v>1</v>
      </c>
      <c r="E19" s="76" t="n">
        <v>3</v>
      </c>
      <c r="F19" s="76" t="n">
        <v>5</v>
      </c>
      <c r="G19" s="76" t="n">
        <v>2</v>
      </c>
      <c r="H19" s="76" t="n">
        <v>2</v>
      </c>
      <c r="I19" s="76" t="n">
        <v>6</v>
      </c>
      <c r="J19" s="76" t="n">
        <v>3</v>
      </c>
      <c r="K19" s="76" t="n">
        <v>4</v>
      </c>
      <c r="L19" s="76" t="n">
        <v>1</v>
      </c>
      <c r="M19" s="76" t="n">
        <v>0</v>
      </c>
      <c r="N19" s="131" t="n">
        <f aca="false">SUM(L19,J19,H19,F19,D19,B19)</f>
        <v>13</v>
      </c>
      <c r="O19" s="131" t="n">
        <f aca="false">SUM(M19,K19,I19,G19,E19,C19)</f>
        <v>22</v>
      </c>
      <c r="P19" s="76" t="n">
        <f aca="false">SUM(N19:O19)</f>
        <v>35</v>
      </c>
      <c r="Q19" s="24" t="s">
        <v>49</v>
      </c>
    </row>
    <row r="20" customFormat="false" ht="20.1" hidden="false" customHeight="true" outlineLevel="0" collapsed="false">
      <c r="A20" s="51" t="s">
        <v>176</v>
      </c>
      <c r="B20" s="76" t="n">
        <v>7</v>
      </c>
      <c r="C20" s="76" t="n">
        <v>1</v>
      </c>
      <c r="D20" s="76" t="n">
        <v>1</v>
      </c>
      <c r="E20" s="76" t="n">
        <v>0</v>
      </c>
      <c r="F20" s="76" t="n">
        <v>0</v>
      </c>
      <c r="G20" s="76" t="n">
        <v>1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1</v>
      </c>
      <c r="N20" s="131" t="n">
        <f aca="false">SUM(L20,J20,H20,F20,D20,B20)</f>
        <v>8</v>
      </c>
      <c r="O20" s="131" t="n">
        <f aca="false">SUM(M20,K20,I20,G20,E20,C20)</f>
        <v>3</v>
      </c>
      <c r="P20" s="76" t="n">
        <f aca="false">SUM(N20:O20)</f>
        <v>11</v>
      </c>
      <c r="Q20" s="25" t="s">
        <v>51</v>
      </c>
    </row>
    <row r="21" customFormat="false" ht="20.1" hidden="false" customHeight="true" outlineLevel="0" collapsed="false">
      <c r="A21" s="53" t="s">
        <v>186</v>
      </c>
      <c r="B21" s="80" t="n">
        <v>2</v>
      </c>
      <c r="C21" s="80" t="n">
        <v>8</v>
      </c>
      <c r="D21" s="80" t="n">
        <v>0</v>
      </c>
      <c r="E21" s="80" t="n">
        <v>0</v>
      </c>
      <c r="F21" s="80" t="n">
        <v>0</v>
      </c>
      <c r="G21" s="80" t="n">
        <v>4</v>
      </c>
      <c r="H21" s="80" t="n">
        <v>0</v>
      </c>
      <c r="I21" s="80" t="n">
        <v>3</v>
      </c>
      <c r="J21" s="80" t="n">
        <v>2</v>
      </c>
      <c r="K21" s="80" t="n">
        <v>5</v>
      </c>
      <c r="L21" s="80" t="n">
        <v>0</v>
      </c>
      <c r="M21" s="80" t="n">
        <v>0</v>
      </c>
      <c r="N21" s="137" t="n">
        <f aca="false">SUM(L21,J21,H21,F21,D21,B21)</f>
        <v>4</v>
      </c>
      <c r="O21" s="137" t="n">
        <f aca="false">SUM(M21,K21,I21,G21,E21,C21)</f>
        <v>20</v>
      </c>
      <c r="P21" s="80" t="n">
        <f aca="false">SUM(N21:O21)</f>
        <v>24</v>
      </c>
      <c r="Q21" s="138" t="s">
        <v>53</v>
      </c>
    </row>
    <row r="22" customFormat="false" ht="20.1" hidden="false" customHeight="true" outlineLevel="0" collapsed="false">
      <c r="A22" s="29" t="s">
        <v>15</v>
      </c>
      <c r="B22" s="57" t="n">
        <f aca="false">SUM(B8:B21)</f>
        <v>71</v>
      </c>
      <c r="C22" s="57" t="n">
        <f aca="false">SUM(C8:C21)</f>
        <v>93</v>
      </c>
      <c r="D22" s="57" t="n">
        <f aca="false">SUM(D8:D21)</f>
        <v>38</v>
      </c>
      <c r="E22" s="57" t="n">
        <f aca="false">SUM(E8:E21)</f>
        <v>44</v>
      </c>
      <c r="F22" s="57" t="n">
        <f aca="false">SUM(F8:F21)</f>
        <v>42</v>
      </c>
      <c r="G22" s="57" t="n">
        <f aca="false">SUM(G8:G21)</f>
        <v>39</v>
      </c>
      <c r="H22" s="57" t="n">
        <f aca="false">SUM(H8:H21)</f>
        <v>28</v>
      </c>
      <c r="I22" s="57" t="n">
        <f aca="false">SUM(I8:I21)</f>
        <v>51</v>
      </c>
      <c r="J22" s="57" t="n">
        <f aca="false">SUM(J8:J21)</f>
        <v>59</v>
      </c>
      <c r="K22" s="57" t="n">
        <f aca="false">SUM(K8:K21)</f>
        <v>78</v>
      </c>
      <c r="L22" s="57" t="n">
        <f aca="false">SUM(L8:L21)</f>
        <v>13</v>
      </c>
      <c r="M22" s="57" t="n">
        <f aca="false">SUM(M8:M21)</f>
        <v>32</v>
      </c>
      <c r="N22" s="57" t="n">
        <f aca="false">SUM(N8:N21)</f>
        <v>251</v>
      </c>
      <c r="O22" s="57" t="n">
        <f aca="false">SUM(O8:O21)</f>
        <v>337</v>
      </c>
      <c r="P22" s="57" t="n">
        <f aca="false">SUM(P8:P21)</f>
        <v>588</v>
      </c>
      <c r="Q22" s="260" t="s">
        <v>19</v>
      </c>
    </row>
    <row r="23" customFormat="false" ht="21.75" hidden="false" customHeight="true" outlineLevel="0" collapsed="false">
      <c r="A23" s="99" t="s">
        <v>121</v>
      </c>
      <c r="B23" s="99"/>
      <c r="C23" s="99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</sheetData>
  <mergeCells count="21">
    <mergeCell ref="A1:P1"/>
    <mergeCell ref="A2:Q2"/>
    <mergeCell ref="A3:I3"/>
    <mergeCell ref="O3:Q3"/>
    <mergeCell ref="A4:A6"/>
    <mergeCell ref="B4:C4"/>
    <mergeCell ref="D4:E4"/>
    <mergeCell ref="F4:G4"/>
    <mergeCell ref="H4:I4"/>
    <mergeCell ref="J4:K4"/>
    <mergeCell ref="L4:M4"/>
    <mergeCell ref="N4:P4"/>
    <mergeCell ref="Q4:Q7"/>
    <mergeCell ref="B5:C5"/>
    <mergeCell ref="D5:E5"/>
    <mergeCell ref="F5:G5"/>
    <mergeCell ref="H5:I5"/>
    <mergeCell ref="J5:K5"/>
    <mergeCell ref="L5:M5"/>
    <mergeCell ref="N5:O5"/>
    <mergeCell ref="A23:C23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41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true" outlineLevel="0" max="16" min="16" style="0" width="12.85"/>
    <col collapsed="false" customWidth="true" hidden="false" outlineLevel="0" max="17" min="17" style="0" width="16.7"/>
  </cols>
  <sheetData>
    <row r="1" s="147" customFormat="true" ht="29.25" hidden="false" customHeight="true" outlineLevel="0" collapsed="false">
      <c r="A1" s="41" t="s">
        <v>29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147" customFormat="true" ht="45.75" hidden="false" customHeight="true" outlineLevel="0" collapsed="false">
      <c r="A2" s="42" t="s">
        <v>2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47" customFormat="true" ht="19.5" hidden="false" customHeight="true" outlineLevel="0" collapsed="false">
      <c r="A3" s="261" t="s">
        <v>300</v>
      </c>
      <c r="B3" s="261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175" t="s">
        <v>301</v>
      </c>
      <c r="P3" s="175"/>
      <c r="Q3" s="175"/>
    </row>
    <row r="4" customFormat="false" ht="22.5" hidden="false" customHeight="true" outlineLevel="0" collapsed="false">
      <c r="A4" s="149" t="s">
        <v>113</v>
      </c>
      <c r="B4" s="263" t="s">
        <v>302</v>
      </c>
      <c r="C4" s="149" t="s">
        <v>303</v>
      </c>
      <c r="D4" s="150" t="s">
        <v>304</v>
      </c>
      <c r="E4" s="150"/>
      <c r="F4" s="150"/>
      <c r="G4" s="150" t="s">
        <v>165</v>
      </c>
      <c r="H4" s="150"/>
      <c r="I4" s="150"/>
      <c r="J4" s="150" t="s">
        <v>166</v>
      </c>
      <c r="K4" s="150"/>
      <c r="L4" s="150"/>
      <c r="M4" s="150" t="s">
        <v>305</v>
      </c>
      <c r="N4" s="150"/>
      <c r="O4" s="150"/>
      <c r="P4" s="264"/>
      <c r="Q4" s="243" t="s">
        <v>10</v>
      </c>
    </row>
    <row r="5" customFormat="false" ht="20.1" hidden="false" customHeight="true" outlineLevel="0" collapsed="false">
      <c r="A5" s="149"/>
      <c r="B5" s="263"/>
      <c r="C5" s="149"/>
      <c r="D5" s="265" t="s">
        <v>67</v>
      </c>
      <c r="E5" s="265"/>
      <c r="F5" s="265"/>
      <c r="G5" s="265" t="s">
        <v>168</v>
      </c>
      <c r="H5" s="265"/>
      <c r="I5" s="265"/>
      <c r="J5" s="265" t="s">
        <v>69</v>
      </c>
      <c r="K5" s="265"/>
      <c r="L5" s="265"/>
      <c r="M5" s="265" t="s">
        <v>70</v>
      </c>
      <c r="N5" s="265"/>
      <c r="O5" s="265"/>
      <c r="P5" s="266"/>
      <c r="Q5" s="243"/>
    </row>
    <row r="6" customFormat="false" ht="23.25" hidden="false" customHeight="true" outlineLevel="0" collapsed="false">
      <c r="A6" s="149"/>
      <c r="B6" s="267" t="s">
        <v>306</v>
      </c>
      <c r="C6" s="267" t="s">
        <v>307</v>
      </c>
      <c r="D6" s="127" t="s">
        <v>71</v>
      </c>
      <c r="E6" s="127" t="s">
        <v>149</v>
      </c>
      <c r="F6" s="107" t="s">
        <v>73</v>
      </c>
      <c r="G6" s="127" t="s">
        <v>71</v>
      </c>
      <c r="H6" s="127" t="s">
        <v>149</v>
      </c>
      <c r="I6" s="107" t="s">
        <v>73</v>
      </c>
      <c r="J6" s="127" t="s">
        <v>71</v>
      </c>
      <c r="K6" s="127" t="s">
        <v>149</v>
      </c>
      <c r="L6" s="107" t="s">
        <v>73</v>
      </c>
      <c r="M6" s="127" t="s">
        <v>71</v>
      </c>
      <c r="N6" s="127" t="s">
        <v>149</v>
      </c>
      <c r="O6" s="107" t="s">
        <v>73</v>
      </c>
      <c r="P6" s="268"/>
      <c r="Q6" s="243"/>
    </row>
    <row r="7" customFormat="false" ht="20.25" hidden="false" customHeight="true" outlineLevel="0" collapsed="false">
      <c r="A7" s="127"/>
      <c r="B7" s="267"/>
      <c r="C7" s="267"/>
      <c r="D7" s="267" t="s">
        <v>114</v>
      </c>
      <c r="E7" s="267" t="s">
        <v>115</v>
      </c>
      <c r="F7" s="269" t="s">
        <v>257</v>
      </c>
      <c r="G7" s="267" t="s">
        <v>114</v>
      </c>
      <c r="H7" s="267" t="s">
        <v>115</v>
      </c>
      <c r="I7" s="269" t="s">
        <v>257</v>
      </c>
      <c r="J7" s="267" t="s">
        <v>114</v>
      </c>
      <c r="K7" s="267" t="s">
        <v>115</v>
      </c>
      <c r="L7" s="269" t="s">
        <v>257</v>
      </c>
      <c r="M7" s="267" t="s">
        <v>114</v>
      </c>
      <c r="N7" s="267" t="s">
        <v>115</v>
      </c>
      <c r="O7" s="269" t="s">
        <v>257</v>
      </c>
      <c r="P7" s="270"/>
      <c r="Q7" s="243"/>
    </row>
    <row r="8" customFormat="false" ht="29.25" hidden="false" customHeight="false" outlineLevel="0" collapsed="false">
      <c r="A8" s="271" t="s">
        <v>183</v>
      </c>
      <c r="B8" s="272" t="n">
        <v>1</v>
      </c>
      <c r="C8" s="272" t="n">
        <v>90</v>
      </c>
      <c r="D8" s="272" t="n">
        <v>40</v>
      </c>
      <c r="E8" s="272" t="n">
        <v>30</v>
      </c>
      <c r="F8" s="273" t="n">
        <f aca="false">SUM(D8:E8)</f>
        <v>70</v>
      </c>
      <c r="G8" s="273" t="n">
        <v>40</v>
      </c>
      <c r="H8" s="273" t="n">
        <v>30</v>
      </c>
      <c r="I8" s="273" t="n">
        <f aca="false">SUM(G8:H8)</f>
        <v>70</v>
      </c>
      <c r="J8" s="273" t="n">
        <v>0</v>
      </c>
      <c r="K8" s="273" t="n">
        <v>0</v>
      </c>
      <c r="L8" s="273" t="n">
        <f aca="false">SUM(J8:K8)</f>
        <v>0</v>
      </c>
      <c r="M8" s="273" t="n">
        <v>16</v>
      </c>
      <c r="N8" s="273" t="n">
        <v>22</v>
      </c>
      <c r="O8" s="273" t="n">
        <f aca="false">SUM(M8:N8)</f>
        <v>38</v>
      </c>
      <c r="P8" s="272"/>
      <c r="Q8" s="167" t="s">
        <v>24</v>
      </c>
    </row>
    <row r="9" customFormat="false" ht="28.5" hidden="false" customHeight="false" outlineLevel="0" collapsed="false">
      <c r="A9" s="274" t="s">
        <v>308</v>
      </c>
      <c r="B9" s="275" t="n">
        <v>1</v>
      </c>
      <c r="C9" s="275" t="s">
        <v>34</v>
      </c>
      <c r="D9" s="275" t="s">
        <v>34</v>
      </c>
      <c r="E9" s="275" t="s">
        <v>34</v>
      </c>
      <c r="F9" s="276" t="s">
        <v>34</v>
      </c>
      <c r="G9" s="276" t="s">
        <v>34</v>
      </c>
      <c r="H9" s="276" t="s">
        <v>34</v>
      </c>
      <c r="I9" s="276" t="s">
        <v>34</v>
      </c>
      <c r="J9" s="276" t="s">
        <v>34</v>
      </c>
      <c r="K9" s="276" t="s">
        <v>34</v>
      </c>
      <c r="L9" s="276" t="s">
        <v>34</v>
      </c>
      <c r="M9" s="276" t="s">
        <v>34</v>
      </c>
      <c r="N9" s="276" t="s">
        <v>34</v>
      </c>
      <c r="O9" s="276" t="s">
        <v>34</v>
      </c>
      <c r="P9" s="275"/>
      <c r="Q9" s="130" t="s">
        <v>26</v>
      </c>
    </row>
    <row r="10" customFormat="false" ht="27.75" hidden="false" customHeight="false" outlineLevel="0" collapsed="false">
      <c r="A10" s="277" t="s">
        <v>156</v>
      </c>
      <c r="B10" s="276" t="n">
        <v>1</v>
      </c>
      <c r="C10" s="276" t="n">
        <v>48</v>
      </c>
      <c r="D10" s="276" t="n">
        <v>16</v>
      </c>
      <c r="E10" s="276" t="n">
        <v>4</v>
      </c>
      <c r="F10" s="276" t="n">
        <f aca="false">SUM(D10:E10)</f>
        <v>20</v>
      </c>
      <c r="G10" s="276" t="n">
        <v>13</v>
      </c>
      <c r="H10" s="276" t="n">
        <v>0</v>
      </c>
      <c r="I10" s="276" t="n">
        <f aca="false">SUM(G10:H10)</f>
        <v>13</v>
      </c>
      <c r="J10" s="276" t="n">
        <v>13</v>
      </c>
      <c r="K10" s="276" t="n">
        <v>3</v>
      </c>
      <c r="L10" s="276" t="n">
        <f aca="false">SUM(J10:K10)</f>
        <v>16</v>
      </c>
      <c r="M10" s="276" t="n">
        <v>5</v>
      </c>
      <c r="N10" s="276" t="n">
        <v>11</v>
      </c>
      <c r="O10" s="276" t="n">
        <f aca="false">SUM(M10:N10)</f>
        <v>16</v>
      </c>
      <c r="P10" s="276"/>
      <c r="Q10" s="168" t="s">
        <v>28</v>
      </c>
    </row>
    <row r="11" customFormat="false" ht="27.75" hidden="false" customHeight="false" outlineLevel="0" collapsed="false">
      <c r="A11" s="277" t="s">
        <v>157</v>
      </c>
      <c r="B11" s="276" t="n">
        <v>2</v>
      </c>
      <c r="C11" s="276" t="n">
        <v>110</v>
      </c>
      <c r="D11" s="276" t="n">
        <v>77</v>
      </c>
      <c r="E11" s="276" t="n">
        <v>64</v>
      </c>
      <c r="F11" s="276" t="n">
        <f aca="false">SUM(D11:E11)</f>
        <v>141</v>
      </c>
      <c r="G11" s="276" t="n">
        <v>14</v>
      </c>
      <c r="H11" s="276" t="n">
        <v>16</v>
      </c>
      <c r="I11" s="276" t="n">
        <f aca="false">SUM(G11:H11)</f>
        <v>30</v>
      </c>
      <c r="J11" s="276" t="n">
        <v>39</v>
      </c>
      <c r="K11" s="276" t="n">
        <v>33</v>
      </c>
      <c r="L11" s="276" t="n">
        <f aca="false">SUM(J11:K11)</f>
        <v>72</v>
      </c>
      <c r="M11" s="276" t="n">
        <v>40</v>
      </c>
      <c r="N11" s="276" t="n">
        <v>6</v>
      </c>
      <c r="O11" s="276" t="n">
        <f aca="false">SUM(M11:N11)</f>
        <v>46</v>
      </c>
      <c r="P11" s="276"/>
      <c r="Q11" s="168" t="s">
        <v>32</v>
      </c>
    </row>
    <row r="12" customFormat="false" ht="27.75" hidden="false" customHeight="false" outlineLevel="0" collapsed="false">
      <c r="A12" s="277" t="s">
        <v>173</v>
      </c>
      <c r="B12" s="276" t="n">
        <v>1</v>
      </c>
      <c r="C12" s="276" t="n">
        <v>44</v>
      </c>
      <c r="D12" s="276" t="n">
        <v>22</v>
      </c>
      <c r="E12" s="276" t="n">
        <v>22</v>
      </c>
      <c r="F12" s="276" t="n">
        <f aca="false">SUM(D12:E12)</f>
        <v>44</v>
      </c>
      <c r="G12" s="276" t="n">
        <v>9</v>
      </c>
      <c r="H12" s="276" t="n">
        <v>5</v>
      </c>
      <c r="I12" s="276" t="n">
        <f aca="false">SUM(G12:H12)</f>
        <v>14</v>
      </c>
      <c r="J12" s="276" t="n">
        <v>11</v>
      </c>
      <c r="K12" s="276" t="n">
        <v>12</v>
      </c>
      <c r="L12" s="276" t="n">
        <f aca="false">SUM(J12:K12)</f>
        <v>23</v>
      </c>
      <c r="M12" s="276" t="n">
        <v>32</v>
      </c>
      <c r="N12" s="276" t="n">
        <v>11</v>
      </c>
      <c r="O12" s="276" t="n">
        <f aca="false">SUM(M12:N12)</f>
        <v>43</v>
      </c>
      <c r="P12" s="276"/>
      <c r="Q12" s="168" t="s">
        <v>37</v>
      </c>
    </row>
    <row r="13" customFormat="false" ht="27.75" hidden="false" customHeight="false" outlineLevel="0" collapsed="false">
      <c r="A13" s="277" t="s">
        <v>184</v>
      </c>
      <c r="B13" s="276" t="n">
        <v>1</v>
      </c>
      <c r="C13" s="276" t="n">
        <v>60</v>
      </c>
      <c r="D13" s="276" t="n">
        <v>23</v>
      </c>
      <c r="E13" s="276" t="n">
        <v>22</v>
      </c>
      <c r="F13" s="276" t="n">
        <f aca="false">SUM(D13:E13)</f>
        <v>45</v>
      </c>
      <c r="G13" s="276" t="n">
        <v>5</v>
      </c>
      <c r="H13" s="276" t="n">
        <v>7</v>
      </c>
      <c r="I13" s="276" t="n">
        <f aca="false">SUM(G13:H13)</f>
        <v>12</v>
      </c>
      <c r="J13" s="276" t="n">
        <v>16</v>
      </c>
      <c r="K13" s="276" t="n">
        <v>9</v>
      </c>
      <c r="L13" s="276" t="n">
        <f aca="false">SUM(J13:K13)</f>
        <v>25</v>
      </c>
      <c r="M13" s="276" t="n">
        <v>62</v>
      </c>
      <c r="N13" s="276" t="n">
        <v>23</v>
      </c>
      <c r="O13" s="276" t="n">
        <f aca="false">SUM(M13:N13)</f>
        <v>85</v>
      </c>
      <c r="P13" s="276"/>
      <c r="Q13" s="168" t="s">
        <v>39</v>
      </c>
    </row>
    <row r="14" customFormat="false" ht="27.75" hidden="false" customHeight="false" outlineLevel="0" collapsed="false">
      <c r="A14" s="277" t="s">
        <v>185</v>
      </c>
      <c r="B14" s="276" t="n">
        <v>1</v>
      </c>
      <c r="C14" s="276" t="n">
        <v>35</v>
      </c>
      <c r="D14" s="276" t="n">
        <v>28</v>
      </c>
      <c r="E14" s="276" t="n">
        <v>13</v>
      </c>
      <c r="F14" s="276" t="n">
        <f aca="false">SUM(D14:E14)</f>
        <v>41</v>
      </c>
      <c r="G14" s="276" t="n">
        <v>11</v>
      </c>
      <c r="H14" s="276" t="n">
        <v>8</v>
      </c>
      <c r="I14" s="276" t="n">
        <f aca="false">SUM(G14:H14)</f>
        <v>19</v>
      </c>
      <c r="J14" s="276" t="n">
        <v>7</v>
      </c>
      <c r="K14" s="276" t="n">
        <v>11</v>
      </c>
      <c r="L14" s="276" t="n">
        <f aca="false">SUM(J14:K14)</f>
        <v>18</v>
      </c>
      <c r="M14" s="276" t="n">
        <v>28</v>
      </c>
      <c r="N14" s="276" t="n">
        <v>10</v>
      </c>
      <c r="O14" s="276" t="n">
        <f aca="false">SUM(M14:N14)</f>
        <v>38</v>
      </c>
      <c r="P14" s="276"/>
      <c r="Q14" s="168" t="s">
        <v>41</v>
      </c>
    </row>
    <row r="15" customFormat="false" ht="27.75" hidden="false" customHeight="false" outlineLevel="0" collapsed="false">
      <c r="A15" s="277" t="s">
        <v>42</v>
      </c>
      <c r="B15" s="276" t="n">
        <v>1</v>
      </c>
      <c r="C15" s="276" t="n">
        <v>50</v>
      </c>
      <c r="D15" s="276" t="n">
        <v>36</v>
      </c>
      <c r="E15" s="276" t="n">
        <v>13</v>
      </c>
      <c r="F15" s="276" t="n">
        <f aca="false">SUM(D15:E15)</f>
        <v>49</v>
      </c>
      <c r="G15" s="276" t="n">
        <v>15</v>
      </c>
      <c r="H15" s="276" t="n">
        <v>7</v>
      </c>
      <c r="I15" s="276" t="n">
        <f aca="false">SUM(G15:H15)</f>
        <v>22</v>
      </c>
      <c r="J15" s="276" t="n">
        <v>13</v>
      </c>
      <c r="K15" s="276" t="n">
        <v>3</v>
      </c>
      <c r="L15" s="276" t="n">
        <f aca="false">SUM(J15:K15)</f>
        <v>16</v>
      </c>
      <c r="M15" s="276" t="n">
        <v>31</v>
      </c>
      <c r="N15" s="276" t="n">
        <v>15</v>
      </c>
      <c r="O15" s="276" t="n">
        <f aca="false">SUM(M15:N15)</f>
        <v>46</v>
      </c>
      <c r="P15" s="276"/>
      <c r="Q15" s="168" t="s">
        <v>43</v>
      </c>
    </row>
    <row r="16" customFormat="false" ht="27.75" hidden="false" customHeight="false" outlineLevel="0" collapsed="false">
      <c r="A16" s="277" t="s">
        <v>176</v>
      </c>
      <c r="B16" s="276" t="n">
        <v>1</v>
      </c>
      <c r="C16" s="276" t="n">
        <v>48</v>
      </c>
      <c r="D16" s="276" t="n">
        <v>21</v>
      </c>
      <c r="E16" s="276" t="n">
        <v>8</v>
      </c>
      <c r="F16" s="276" t="n">
        <f aca="false">SUM(D16:E16)</f>
        <v>29</v>
      </c>
      <c r="G16" s="276" t="n">
        <v>8</v>
      </c>
      <c r="H16" s="276" t="n">
        <v>2</v>
      </c>
      <c r="I16" s="276" t="n">
        <f aca="false">SUM(G16:H16)</f>
        <v>10</v>
      </c>
      <c r="J16" s="276" t="n">
        <v>11</v>
      </c>
      <c r="K16" s="276" t="n">
        <v>3</v>
      </c>
      <c r="L16" s="276" t="n">
        <f aca="false">SUM(J16:K16)</f>
        <v>14</v>
      </c>
      <c r="M16" s="276" t="n">
        <v>6</v>
      </c>
      <c r="N16" s="276" t="n">
        <v>6</v>
      </c>
      <c r="O16" s="276" t="n">
        <f aca="false">SUM(M16:N16)</f>
        <v>12</v>
      </c>
      <c r="P16" s="276"/>
      <c r="Q16" s="168" t="s">
        <v>51</v>
      </c>
    </row>
    <row r="17" customFormat="false" ht="28.5" hidden="false" customHeight="false" outlineLevel="0" collapsed="false">
      <c r="A17" s="278" t="s">
        <v>186</v>
      </c>
      <c r="B17" s="279" t="n">
        <v>1</v>
      </c>
      <c r="C17" s="279" t="n">
        <v>60</v>
      </c>
      <c r="D17" s="279" t="n">
        <v>31</v>
      </c>
      <c r="E17" s="279" t="n">
        <v>18</v>
      </c>
      <c r="F17" s="279" t="n">
        <f aca="false">SUM(D17:E17)</f>
        <v>49</v>
      </c>
      <c r="G17" s="279" t="n">
        <v>11</v>
      </c>
      <c r="H17" s="279" t="n">
        <v>10</v>
      </c>
      <c r="I17" s="279" t="n">
        <f aca="false">SUM(G17:H17)</f>
        <v>21</v>
      </c>
      <c r="J17" s="279" t="n">
        <v>20</v>
      </c>
      <c r="K17" s="279" t="n">
        <v>2</v>
      </c>
      <c r="L17" s="279" t="n">
        <f aca="false">SUM(J17:K17)</f>
        <v>22</v>
      </c>
      <c r="M17" s="279" t="n">
        <v>11</v>
      </c>
      <c r="N17" s="279" t="n">
        <v>10</v>
      </c>
      <c r="O17" s="279" t="n">
        <f aca="false">SUM(M17:N17)</f>
        <v>21</v>
      </c>
      <c r="P17" s="279"/>
      <c r="Q17" s="138" t="s">
        <v>53</v>
      </c>
    </row>
    <row r="18" customFormat="false" ht="22.5" hidden="false" customHeight="true" outlineLevel="0" collapsed="false">
      <c r="A18" s="280" t="s">
        <v>15</v>
      </c>
      <c r="B18" s="140" t="n">
        <f aca="false">SUM(B8:B17)</f>
        <v>11</v>
      </c>
      <c r="C18" s="140" t="n">
        <f aca="false">SUM(C8:C17)</f>
        <v>545</v>
      </c>
      <c r="D18" s="140" t="n">
        <f aca="false">SUM(D8:D17)</f>
        <v>294</v>
      </c>
      <c r="E18" s="140" t="n">
        <f aca="false">SUM(E8:E17)</f>
        <v>194</v>
      </c>
      <c r="F18" s="140" t="n">
        <f aca="false">SUM(F8:F17)</f>
        <v>488</v>
      </c>
      <c r="G18" s="140" t="n">
        <f aca="false">SUM(G8:G17)</f>
        <v>126</v>
      </c>
      <c r="H18" s="140" t="n">
        <f aca="false">SUM(H8:H17)</f>
        <v>85</v>
      </c>
      <c r="I18" s="140" t="n">
        <f aca="false">SUM(I8:I17)</f>
        <v>211</v>
      </c>
      <c r="J18" s="140" t="n">
        <f aca="false">SUM(J8:J17)</f>
        <v>130</v>
      </c>
      <c r="K18" s="140" t="n">
        <f aca="false">SUM(K8:K17)</f>
        <v>76</v>
      </c>
      <c r="L18" s="140" t="n">
        <f aca="false">SUM(L8:L17)</f>
        <v>206</v>
      </c>
      <c r="M18" s="140" t="n">
        <f aca="false">SUM(M8:M17)</f>
        <v>231</v>
      </c>
      <c r="N18" s="140" t="n">
        <f aca="false">SUM(N8:N17)</f>
        <v>114</v>
      </c>
      <c r="O18" s="140" t="n">
        <f aca="false">SUM(O8:O17)</f>
        <v>345</v>
      </c>
      <c r="P18" s="140"/>
      <c r="Q18" s="171" t="s">
        <v>19</v>
      </c>
    </row>
    <row r="19" customFormat="false" ht="18.75" hidden="false" customHeight="true" outlineLevel="0" collapsed="false">
      <c r="A19" s="99" t="s">
        <v>121</v>
      </c>
      <c r="B19" s="99"/>
      <c r="C19" s="99"/>
    </row>
    <row r="20" customFormat="false" ht="21.75" hidden="false" customHeight="true" outlineLevel="0" collapsed="false">
      <c r="A20" s="281" t="s">
        <v>309</v>
      </c>
      <c r="B20" s="281"/>
      <c r="C20" s="281"/>
      <c r="D20" s="281"/>
      <c r="E20" s="281"/>
    </row>
  </sheetData>
  <mergeCells count="20">
    <mergeCell ref="A1:Q1"/>
    <mergeCell ref="A2:Q2"/>
    <mergeCell ref="A3:B3"/>
    <mergeCell ref="O3:Q3"/>
    <mergeCell ref="A4:A6"/>
    <mergeCell ref="B4:B5"/>
    <mergeCell ref="C4:C5"/>
    <mergeCell ref="D4:F4"/>
    <mergeCell ref="G4:I4"/>
    <mergeCell ref="J4:L4"/>
    <mergeCell ref="M4:O4"/>
    <mergeCell ref="Q4:Q7"/>
    <mergeCell ref="D5:F5"/>
    <mergeCell ref="G5:I5"/>
    <mergeCell ref="J5:L5"/>
    <mergeCell ref="M5:O5"/>
    <mergeCell ref="B6:B7"/>
    <mergeCell ref="C6:C7"/>
    <mergeCell ref="A19:C19"/>
    <mergeCell ref="A20:E20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2" width="6.41"/>
    <col collapsed="false" customWidth="true" hidden="false" outlineLevel="0" max="3" min="3" style="282" width="5.99"/>
    <col collapsed="false" customWidth="true" hidden="false" outlineLevel="0" max="4" min="4" style="282" width="6.41"/>
    <col collapsed="false" customWidth="true" hidden="false" outlineLevel="0" max="5" min="5" style="282" width="6.56"/>
    <col collapsed="false" customWidth="true" hidden="false" outlineLevel="0" max="6" min="6" style="282" width="6.99"/>
    <col collapsed="false" customWidth="true" hidden="false" outlineLevel="0" max="7" min="7" style="282" width="7.56"/>
    <col collapsed="false" customWidth="true" hidden="false" outlineLevel="0" max="8" min="8" style="282" width="7.42"/>
    <col collapsed="false" customWidth="true" hidden="false" outlineLevel="0" max="10" min="9" style="282" width="8.41"/>
    <col collapsed="false" customWidth="true" hidden="false" outlineLevel="0" max="12" min="11" style="282" width="7.56"/>
    <col collapsed="false" customWidth="true" hidden="true" outlineLevel="0" max="13" min="13" style="282" width="6.7"/>
    <col collapsed="false" customWidth="true" hidden="true" outlineLevel="0" max="14" min="14" style="282" width="6.28"/>
    <col collapsed="false" customWidth="true" hidden="true" outlineLevel="0" max="15" min="15" style="282" width="7.28"/>
    <col collapsed="false" customWidth="true" hidden="true" outlineLevel="0" max="16" min="16" style="282" width="8.28"/>
    <col collapsed="false" customWidth="true" hidden="false" outlineLevel="0" max="17" min="17" style="282" width="7.7"/>
    <col collapsed="false" customWidth="true" hidden="false" outlineLevel="0" max="18" min="18" style="282" width="8.85"/>
    <col collapsed="false" customWidth="true" hidden="false" outlineLevel="0" max="19" min="19" style="282" width="9.85"/>
    <col collapsed="false" customWidth="false" hidden="false" outlineLevel="0" max="257" min="20" style="282" width="9.14"/>
  </cols>
  <sheetData>
    <row r="1" customFormat="false" ht="29.25" hidden="false" customHeight="true" outlineLevel="0" collapsed="false">
      <c r="A1" s="228" t="s">
        <v>31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</row>
    <row r="2" customFormat="false" ht="29.25" hidden="false" customHeight="true" outlineLevel="0" collapsed="false">
      <c r="A2" s="173" t="s">
        <v>31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29.25" hidden="false" customHeight="true" outlineLevel="0" collapsed="false">
      <c r="A3" s="283" t="s">
        <v>312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4" t="s">
        <v>313</v>
      </c>
      <c r="U3" s="284"/>
    </row>
    <row r="4" customFormat="false" ht="25.5" hidden="false" customHeight="true" outlineLevel="0" collapsed="false">
      <c r="A4" s="123" t="s">
        <v>4</v>
      </c>
      <c r="B4" s="123"/>
      <c r="C4" s="285" t="s">
        <v>103</v>
      </c>
      <c r="D4" s="285"/>
      <c r="E4" s="285" t="s">
        <v>104</v>
      </c>
      <c r="F4" s="285"/>
      <c r="G4" s="285" t="s">
        <v>105</v>
      </c>
      <c r="H4" s="285"/>
      <c r="I4" s="285" t="s">
        <v>106</v>
      </c>
      <c r="J4" s="285"/>
      <c r="K4" s="286" t="s">
        <v>314</v>
      </c>
      <c r="L4" s="286"/>
      <c r="M4" s="285" t="s">
        <v>106</v>
      </c>
      <c r="N4" s="285"/>
      <c r="O4" s="287" t="s">
        <v>315</v>
      </c>
      <c r="P4" s="287"/>
      <c r="Q4" s="288" t="s">
        <v>15</v>
      </c>
      <c r="R4" s="288"/>
      <c r="S4" s="288"/>
      <c r="T4" s="106" t="s">
        <v>10</v>
      </c>
      <c r="U4" s="106"/>
    </row>
    <row r="5" customFormat="false" ht="22.5" hidden="false" customHeight="true" outlineLevel="0" collapsed="false">
      <c r="A5" s="123"/>
      <c r="B5" s="123"/>
      <c r="C5" s="289"/>
      <c r="D5" s="289"/>
      <c r="E5" s="289"/>
      <c r="F5" s="289"/>
      <c r="G5" s="289"/>
      <c r="H5" s="289"/>
      <c r="I5" s="289"/>
      <c r="J5" s="289"/>
      <c r="K5" s="289" t="s">
        <v>316</v>
      </c>
      <c r="L5" s="289"/>
      <c r="M5" s="289"/>
      <c r="N5" s="289"/>
      <c r="O5" s="290"/>
      <c r="P5" s="290"/>
      <c r="Q5" s="289" t="s">
        <v>19</v>
      </c>
      <c r="R5" s="289"/>
      <c r="S5" s="289"/>
      <c r="T5" s="106"/>
      <c r="U5" s="106"/>
    </row>
    <row r="6" customFormat="false" ht="24" hidden="false" customHeight="true" outlineLevel="0" collapsed="false">
      <c r="A6" s="123"/>
      <c r="B6" s="123"/>
      <c r="C6" s="127" t="s">
        <v>71</v>
      </c>
      <c r="D6" s="127" t="s">
        <v>149</v>
      </c>
      <c r="E6" s="127" t="s">
        <v>71</v>
      </c>
      <c r="F6" s="127" t="s">
        <v>149</v>
      </c>
      <c r="G6" s="127" t="s">
        <v>71</v>
      </c>
      <c r="H6" s="127" t="s">
        <v>149</v>
      </c>
      <c r="I6" s="127" t="s">
        <v>71</v>
      </c>
      <c r="J6" s="127" t="s">
        <v>149</v>
      </c>
      <c r="K6" s="127" t="s">
        <v>71</v>
      </c>
      <c r="L6" s="127" t="s">
        <v>149</v>
      </c>
      <c r="M6" s="127" t="s">
        <v>71</v>
      </c>
      <c r="N6" s="127" t="s">
        <v>149</v>
      </c>
      <c r="O6" s="127" t="s">
        <v>71</v>
      </c>
      <c r="P6" s="127" t="s">
        <v>149</v>
      </c>
      <c r="Q6" s="127" t="s">
        <v>71</v>
      </c>
      <c r="R6" s="127" t="s">
        <v>149</v>
      </c>
      <c r="S6" s="291" t="s">
        <v>73</v>
      </c>
      <c r="T6" s="106"/>
      <c r="U6" s="106"/>
    </row>
    <row r="7" customFormat="false" ht="21.75" hidden="false" customHeight="true" outlineLevel="0" collapsed="false">
      <c r="A7" s="123"/>
      <c r="B7" s="123"/>
      <c r="C7" s="246" t="s">
        <v>114</v>
      </c>
      <c r="D7" s="246" t="s">
        <v>115</v>
      </c>
      <c r="E7" s="246" t="s">
        <v>114</v>
      </c>
      <c r="F7" s="246" t="s">
        <v>115</v>
      </c>
      <c r="G7" s="246" t="s">
        <v>114</v>
      </c>
      <c r="H7" s="246" t="s">
        <v>115</v>
      </c>
      <c r="I7" s="246" t="s">
        <v>114</v>
      </c>
      <c r="J7" s="246" t="s">
        <v>115</v>
      </c>
      <c r="K7" s="246" t="s">
        <v>114</v>
      </c>
      <c r="L7" s="246" t="s">
        <v>115</v>
      </c>
      <c r="M7" s="246" t="s">
        <v>114</v>
      </c>
      <c r="N7" s="246" t="s">
        <v>115</v>
      </c>
      <c r="O7" s="246" t="s">
        <v>114</v>
      </c>
      <c r="P7" s="246" t="s">
        <v>115</v>
      </c>
      <c r="Q7" s="246" t="s">
        <v>114</v>
      </c>
      <c r="R7" s="246" t="s">
        <v>115</v>
      </c>
      <c r="S7" s="246" t="s">
        <v>116</v>
      </c>
      <c r="T7" s="106"/>
      <c r="U7" s="106"/>
    </row>
    <row r="8" customFormat="false" ht="24" hidden="false" customHeight="true" outlineLevel="0" collapsed="false">
      <c r="A8" s="292" t="s">
        <v>317</v>
      </c>
      <c r="B8" s="292"/>
      <c r="C8" s="293" t="n">
        <v>6</v>
      </c>
      <c r="D8" s="293" t="n">
        <v>1</v>
      </c>
      <c r="E8" s="293" t="n">
        <v>7</v>
      </c>
      <c r="F8" s="293" t="n">
        <v>2</v>
      </c>
      <c r="G8" s="293" t="n">
        <v>12</v>
      </c>
      <c r="H8" s="293" t="n">
        <v>11</v>
      </c>
      <c r="I8" s="293" t="n">
        <v>13</v>
      </c>
      <c r="J8" s="293" t="n">
        <v>11</v>
      </c>
      <c r="K8" s="293" t="n">
        <v>2</v>
      </c>
      <c r="L8" s="293" t="n">
        <v>5</v>
      </c>
      <c r="M8" s="293"/>
      <c r="N8" s="293"/>
      <c r="O8" s="293"/>
      <c r="P8" s="293"/>
      <c r="Q8" s="293" t="n">
        <f aca="false">SUM(K8,I8,G8,E8,C8)</f>
        <v>40</v>
      </c>
      <c r="R8" s="293" t="n">
        <f aca="false">SUM(L8,J8,H8,F8,D8)</f>
        <v>30</v>
      </c>
      <c r="S8" s="293" t="n">
        <f aca="false">SUM(Q8:R8)</f>
        <v>70</v>
      </c>
      <c r="T8" s="167" t="s">
        <v>24</v>
      </c>
      <c r="U8" s="167"/>
    </row>
    <row r="9" customFormat="false" ht="24" hidden="false" customHeight="true" outlineLevel="0" collapsed="false">
      <c r="A9" s="294" t="s">
        <v>156</v>
      </c>
      <c r="B9" s="294"/>
      <c r="C9" s="295" t="n">
        <v>0</v>
      </c>
      <c r="D9" s="295" t="n">
        <v>0</v>
      </c>
      <c r="E9" s="295" t="n">
        <v>0</v>
      </c>
      <c r="F9" s="295" t="n">
        <v>0</v>
      </c>
      <c r="G9" s="295" t="n">
        <v>2</v>
      </c>
      <c r="H9" s="295" t="n">
        <v>1</v>
      </c>
      <c r="I9" s="295" t="n">
        <v>9</v>
      </c>
      <c r="J9" s="295" t="n">
        <v>2</v>
      </c>
      <c r="K9" s="295" t="n">
        <v>5</v>
      </c>
      <c r="L9" s="295" t="n">
        <v>1</v>
      </c>
      <c r="M9" s="295"/>
      <c r="N9" s="295"/>
      <c r="O9" s="295"/>
      <c r="P9" s="295"/>
      <c r="Q9" s="295" t="n">
        <f aca="false">SUM(K9,I9,G9,E9,C9)</f>
        <v>16</v>
      </c>
      <c r="R9" s="295" t="n">
        <f aca="false">SUM(L9,J9,H9,F9,D9)</f>
        <v>4</v>
      </c>
      <c r="S9" s="295" t="n">
        <f aca="false">SUM(Q9:R9)</f>
        <v>20</v>
      </c>
      <c r="T9" s="296" t="s">
        <v>28</v>
      </c>
      <c r="U9" s="296"/>
    </row>
    <row r="10" customFormat="false" ht="24" hidden="false" customHeight="true" outlineLevel="0" collapsed="false">
      <c r="A10" s="294" t="s">
        <v>157</v>
      </c>
      <c r="B10" s="294"/>
      <c r="C10" s="295" t="n">
        <v>7</v>
      </c>
      <c r="D10" s="295" t="n">
        <v>5</v>
      </c>
      <c r="E10" s="295" t="n">
        <v>12</v>
      </c>
      <c r="F10" s="295" t="n">
        <v>9</v>
      </c>
      <c r="G10" s="295" t="n">
        <v>19</v>
      </c>
      <c r="H10" s="295" t="n">
        <v>20</v>
      </c>
      <c r="I10" s="295" t="n">
        <v>19</v>
      </c>
      <c r="J10" s="295" t="n">
        <v>13</v>
      </c>
      <c r="K10" s="295" t="n">
        <v>20</v>
      </c>
      <c r="L10" s="295" t="n">
        <v>17</v>
      </c>
      <c r="M10" s="295"/>
      <c r="N10" s="295"/>
      <c r="O10" s="295"/>
      <c r="P10" s="295"/>
      <c r="Q10" s="295" t="n">
        <f aca="false">SUM(K10,I10,G10,E10,C10)</f>
        <v>77</v>
      </c>
      <c r="R10" s="295" t="n">
        <f aca="false">SUM(L10,J10,H10,F10,D10)</f>
        <v>64</v>
      </c>
      <c r="S10" s="295" t="n">
        <f aca="false">SUM(Q10:R10)</f>
        <v>141</v>
      </c>
      <c r="T10" s="168" t="s">
        <v>32</v>
      </c>
      <c r="U10" s="168"/>
    </row>
    <row r="11" customFormat="false" ht="24" hidden="false" customHeight="true" outlineLevel="0" collapsed="false">
      <c r="A11" s="294" t="s">
        <v>173</v>
      </c>
      <c r="B11" s="294"/>
      <c r="C11" s="295" t="n">
        <v>0</v>
      </c>
      <c r="D11" s="295" t="n">
        <v>0</v>
      </c>
      <c r="E11" s="295" t="n">
        <v>0</v>
      </c>
      <c r="F11" s="295" t="n">
        <v>4</v>
      </c>
      <c r="G11" s="295" t="n">
        <v>4</v>
      </c>
      <c r="H11" s="295" t="n">
        <v>5</v>
      </c>
      <c r="I11" s="295" t="n">
        <v>11</v>
      </c>
      <c r="J11" s="295" t="n">
        <v>2</v>
      </c>
      <c r="K11" s="295" t="n">
        <v>7</v>
      </c>
      <c r="L11" s="295" t="n">
        <v>11</v>
      </c>
      <c r="M11" s="295"/>
      <c r="N11" s="295"/>
      <c r="O11" s="295"/>
      <c r="P11" s="295"/>
      <c r="Q11" s="295" t="n">
        <f aca="false">SUM(K11,I11,G11,E11,C11)</f>
        <v>22</v>
      </c>
      <c r="R11" s="295" t="n">
        <f aca="false">SUM(L11,J11,H11,F11,D11)</f>
        <v>22</v>
      </c>
      <c r="S11" s="295" t="n">
        <f aca="false">SUM(Q11:R11)</f>
        <v>44</v>
      </c>
      <c r="T11" s="168" t="s">
        <v>37</v>
      </c>
      <c r="U11" s="168"/>
    </row>
    <row r="12" customFormat="false" ht="24" hidden="false" customHeight="true" outlineLevel="0" collapsed="false">
      <c r="A12" s="294" t="s">
        <v>184</v>
      </c>
      <c r="B12" s="294"/>
      <c r="C12" s="295" t="n">
        <v>2</v>
      </c>
      <c r="D12" s="295" t="n">
        <v>2</v>
      </c>
      <c r="E12" s="295" t="n">
        <v>1</v>
      </c>
      <c r="F12" s="295" t="n">
        <v>1</v>
      </c>
      <c r="G12" s="295" t="n">
        <v>7</v>
      </c>
      <c r="H12" s="295" t="n">
        <v>7</v>
      </c>
      <c r="I12" s="295" t="n">
        <v>10</v>
      </c>
      <c r="J12" s="295" t="n">
        <v>10</v>
      </c>
      <c r="K12" s="295" t="n">
        <v>3</v>
      </c>
      <c r="L12" s="295" t="n">
        <v>2</v>
      </c>
      <c r="M12" s="295"/>
      <c r="N12" s="295"/>
      <c r="O12" s="295"/>
      <c r="P12" s="295"/>
      <c r="Q12" s="295" t="n">
        <f aca="false">SUM(K12,I12,G12,E12,C12)</f>
        <v>23</v>
      </c>
      <c r="R12" s="295" t="n">
        <f aca="false">SUM(L12,J12,H12,F12,D12)</f>
        <v>22</v>
      </c>
      <c r="S12" s="295" t="n">
        <f aca="false">SUM(Q12:R12)</f>
        <v>45</v>
      </c>
      <c r="T12" s="168" t="s">
        <v>39</v>
      </c>
      <c r="U12" s="168"/>
    </row>
    <row r="13" customFormat="false" ht="24" hidden="false" customHeight="true" outlineLevel="0" collapsed="false">
      <c r="A13" s="294" t="s">
        <v>40</v>
      </c>
      <c r="B13" s="294"/>
      <c r="C13" s="295" t="n">
        <v>0</v>
      </c>
      <c r="D13" s="295" t="n">
        <v>0</v>
      </c>
      <c r="E13" s="295" t="n">
        <v>4</v>
      </c>
      <c r="F13" s="295" t="n">
        <v>2</v>
      </c>
      <c r="G13" s="295" t="n">
        <v>7</v>
      </c>
      <c r="H13" s="295" t="n">
        <v>0</v>
      </c>
      <c r="I13" s="295" t="n">
        <v>6</v>
      </c>
      <c r="J13" s="295" t="n">
        <v>5</v>
      </c>
      <c r="K13" s="295" t="n">
        <v>11</v>
      </c>
      <c r="L13" s="295" t="n">
        <v>6</v>
      </c>
      <c r="M13" s="295"/>
      <c r="N13" s="295"/>
      <c r="O13" s="295"/>
      <c r="P13" s="295"/>
      <c r="Q13" s="295" t="n">
        <f aca="false">SUM(K13,I13,G13,E13,C13)</f>
        <v>28</v>
      </c>
      <c r="R13" s="295" t="n">
        <f aca="false">SUM(L13,J13,H13,F13,D13)</f>
        <v>13</v>
      </c>
      <c r="S13" s="295" t="n">
        <f aca="false">SUM(Q13:R13)</f>
        <v>41</v>
      </c>
      <c r="T13" s="168" t="s">
        <v>41</v>
      </c>
      <c r="U13" s="168"/>
    </row>
    <row r="14" customFormat="false" ht="24" hidden="false" customHeight="true" outlineLevel="0" collapsed="false">
      <c r="A14" s="294" t="s">
        <v>42</v>
      </c>
      <c r="B14" s="294"/>
      <c r="C14" s="295" t="n">
        <v>0</v>
      </c>
      <c r="D14" s="295" t="n">
        <v>1</v>
      </c>
      <c r="E14" s="295" t="n">
        <v>4</v>
      </c>
      <c r="F14" s="295" t="n">
        <v>4</v>
      </c>
      <c r="G14" s="295" t="n">
        <v>16</v>
      </c>
      <c r="H14" s="295" t="n">
        <v>1</v>
      </c>
      <c r="I14" s="295" t="n">
        <v>10</v>
      </c>
      <c r="J14" s="295" t="n">
        <v>4</v>
      </c>
      <c r="K14" s="295" t="n">
        <v>6</v>
      </c>
      <c r="L14" s="295" t="n">
        <v>3</v>
      </c>
      <c r="M14" s="295"/>
      <c r="N14" s="295"/>
      <c r="O14" s="295"/>
      <c r="P14" s="295"/>
      <c r="Q14" s="295" t="n">
        <f aca="false">SUM(K14,I14,G14,E14,C14)</f>
        <v>36</v>
      </c>
      <c r="R14" s="295" t="n">
        <f aca="false">SUM(L14,J14,H14,F14,D14)</f>
        <v>13</v>
      </c>
      <c r="S14" s="295" t="n">
        <f aca="false">SUM(Q14:R14)</f>
        <v>49</v>
      </c>
      <c r="T14" s="168" t="s">
        <v>43</v>
      </c>
      <c r="U14" s="168"/>
    </row>
    <row r="15" customFormat="false" ht="24" hidden="false" customHeight="true" outlineLevel="0" collapsed="false">
      <c r="A15" s="294" t="s">
        <v>176</v>
      </c>
      <c r="B15" s="294"/>
      <c r="C15" s="295" t="n">
        <v>0</v>
      </c>
      <c r="D15" s="295" t="n">
        <v>0</v>
      </c>
      <c r="E15" s="295" t="n">
        <v>3</v>
      </c>
      <c r="F15" s="295" t="n">
        <v>1</v>
      </c>
      <c r="G15" s="295" t="n">
        <v>12</v>
      </c>
      <c r="H15" s="295" t="n">
        <v>3</v>
      </c>
      <c r="I15" s="295" t="n">
        <v>5</v>
      </c>
      <c r="J15" s="295" t="n">
        <v>2</v>
      </c>
      <c r="K15" s="295" t="n">
        <v>1</v>
      </c>
      <c r="L15" s="295" t="n">
        <v>2</v>
      </c>
      <c r="M15" s="295"/>
      <c r="N15" s="295"/>
      <c r="O15" s="295"/>
      <c r="P15" s="295"/>
      <c r="Q15" s="295" t="n">
        <f aca="false">SUM(K15,I15,G15,E15,C15)</f>
        <v>21</v>
      </c>
      <c r="R15" s="295" t="n">
        <f aca="false">SUM(L15,J15,H15,F15,D15)</f>
        <v>8</v>
      </c>
      <c r="S15" s="295" t="n">
        <f aca="false">SUM(Q15:R15)</f>
        <v>29</v>
      </c>
      <c r="T15" s="168" t="s">
        <v>51</v>
      </c>
      <c r="U15" s="168"/>
    </row>
    <row r="16" customFormat="false" ht="24" hidden="false" customHeight="true" outlineLevel="0" collapsed="false">
      <c r="A16" s="297" t="s">
        <v>52</v>
      </c>
      <c r="B16" s="297"/>
      <c r="C16" s="298" t="n">
        <v>0</v>
      </c>
      <c r="D16" s="298" t="n">
        <v>0</v>
      </c>
      <c r="E16" s="298" t="n">
        <v>2</v>
      </c>
      <c r="F16" s="298" t="n">
        <v>3</v>
      </c>
      <c r="G16" s="298" t="n">
        <v>10</v>
      </c>
      <c r="H16" s="298" t="n">
        <v>7</v>
      </c>
      <c r="I16" s="298" t="n">
        <v>11</v>
      </c>
      <c r="J16" s="298" t="n">
        <v>4</v>
      </c>
      <c r="K16" s="298" t="n">
        <v>8</v>
      </c>
      <c r="L16" s="298" t="n">
        <v>4</v>
      </c>
      <c r="M16" s="298"/>
      <c r="N16" s="298"/>
      <c r="O16" s="298"/>
      <c r="P16" s="298"/>
      <c r="Q16" s="298" t="n">
        <f aca="false">SUM(K16,I16,G16,E16,C16)</f>
        <v>31</v>
      </c>
      <c r="R16" s="298" t="n">
        <f aca="false">SUM(L16,J16,H16,F16,D16)</f>
        <v>18</v>
      </c>
      <c r="S16" s="298" t="n">
        <f aca="false">SUM(Q16:R16)</f>
        <v>49</v>
      </c>
      <c r="T16" s="299" t="s">
        <v>53</v>
      </c>
      <c r="U16" s="299"/>
    </row>
    <row r="17" customFormat="false" ht="24" hidden="false" customHeight="true" outlineLevel="0" collapsed="false">
      <c r="A17" s="300" t="s">
        <v>15</v>
      </c>
      <c r="B17" s="300"/>
      <c r="C17" s="301" t="n">
        <f aca="false">SUM(C8:C16)</f>
        <v>15</v>
      </c>
      <c r="D17" s="301" t="n">
        <f aca="false">SUM(D8:D16)</f>
        <v>9</v>
      </c>
      <c r="E17" s="301" t="n">
        <f aca="false">SUM(E8:E16)</f>
        <v>33</v>
      </c>
      <c r="F17" s="301" t="n">
        <f aca="false">SUM(F8:F16)</f>
        <v>26</v>
      </c>
      <c r="G17" s="301" t="n">
        <f aca="false">SUM(G8:G16)</f>
        <v>89</v>
      </c>
      <c r="H17" s="301" t="n">
        <f aca="false">SUM(H8:H16)</f>
        <v>55</v>
      </c>
      <c r="I17" s="301" t="n">
        <f aca="false">SUM(I8:I16)</f>
        <v>94</v>
      </c>
      <c r="J17" s="301" t="n">
        <f aca="false">SUM(J8:J16)</f>
        <v>53</v>
      </c>
      <c r="K17" s="301" t="n">
        <f aca="false">SUM(K8:K16)</f>
        <v>63</v>
      </c>
      <c r="L17" s="301" t="n">
        <f aca="false">SUM(L8:L16)</f>
        <v>51</v>
      </c>
      <c r="M17" s="301" t="n">
        <f aca="false">SUM(M8:M16)</f>
        <v>0</v>
      </c>
      <c r="N17" s="301" t="n">
        <f aca="false">SUM(N8:N16)</f>
        <v>0</v>
      </c>
      <c r="O17" s="301" t="n">
        <f aca="false">SUM(O8:O16)</f>
        <v>0</v>
      </c>
      <c r="P17" s="301" t="n">
        <f aca="false">SUM(P8:P16)</f>
        <v>0</v>
      </c>
      <c r="Q17" s="301" t="n">
        <f aca="false">SUM(Q8:Q16)</f>
        <v>294</v>
      </c>
      <c r="R17" s="301" t="n">
        <f aca="false">SUM(R8:R16)</f>
        <v>194</v>
      </c>
      <c r="S17" s="301" t="n">
        <f aca="false">SUM(S8:S16)</f>
        <v>488</v>
      </c>
      <c r="T17" s="171" t="s">
        <v>19</v>
      </c>
      <c r="U17" s="171"/>
    </row>
    <row r="18" customFormat="false" ht="21.75" hidden="false" customHeight="true" outlineLevel="0" collapsed="false">
      <c r="A18" s="99" t="s">
        <v>121</v>
      </c>
      <c r="B18" s="99"/>
      <c r="C18" s="99"/>
      <c r="D18" s="302"/>
      <c r="E18" s="303"/>
      <c r="F18" s="303"/>
      <c r="G18" s="303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</row>
  </sheetData>
  <mergeCells count="41">
    <mergeCell ref="A1:U1"/>
    <mergeCell ref="A2:U2"/>
    <mergeCell ref="A3:S3"/>
    <mergeCell ref="T3:U3"/>
    <mergeCell ref="A4:B7"/>
    <mergeCell ref="C4:D4"/>
    <mergeCell ref="E4:F4"/>
    <mergeCell ref="G4:H4"/>
    <mergeCell ref="I4:J4"/>
    <mergeCell ref="K4:L4"/>
    <mergeCell ref="M4:N4"/>
    <mergeCell ref="O4:P4"/>
    <mergeCell ref="Q4:S4"/>
    <mergeCell ref="T4:U7"/>
    <mergeCell ref="C5:D5"/>
    <mergeCell ref="E5:F5"/>
    <mergeCell ref="G5:H5"/>
    <mergeCell ref="I5:J5"/>
    <mergeCell ref="K5:L5"/>
    <mergeCell ref="Q5:S5"/>
    <mergeCell ref="A8:B8"/>
    <mergeCell ref="T8:U8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A16:B16"/>
    <mergeCell ref="T16:U16"/>
    <mergeCell ref="A17:B17"/>
    <mergeCell ref="T17:U17"/>
    <mergeCell ref="A18:C18"/>
  </mergeCells>
  <printOptions headings="false" gridLines="false" gridLinesSet="true" horizontalCentered="true" verticalCentered="false"/>
  <pageMargins left="1" right="0.5" top="1.5" bottom="1" header="0.511811023622047" footer="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10" min="9" style="0" width="11.7"/>
  </cols>
  <sheetData>
    <row r="1" s="147" customFormat="true" ht="27.75" hidden="false" customHeight="true" outlineLevel="0" collapsed="false">
      <c r="A1" s="41" t="s">
        <v>31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4.75" hidden="false" customHeight="true" outlineLevel="0" collapsed="false">
      <c r="A2" s="42" t="s">
        <v>319</v>
      </c>
      <c r="B2" s="42"/>
      <c r="C2" s="42"/>
      <c r="D2" s="42"/>
      <c r="E2" s="42"/>
      <c r="F2" s="42"/>
      <c r="G2" s="42"/>
      <c r="H2" s="42"/>
      <c r="I2" s="42"/>
      <c r="J2" s="42"/>
      <c r="K2" s="12"/>
    </row>
    <row r="3" customFormat="false" ht="31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12"/>
    </row>
    <row r="4" customFormat="false" ht="28.5" hidden="false" customHeight="true" outlineLevel="0" collapsed="false">
      <c r="A4" s="261" t="s">
        <v>320</v>
      </c>
      <c r="B4" s="261"/>
      <c r="C4" s="261"/>
      <c r="D4" s="261"/>
      <c r="E4" s="261"/>
      <c r="F4" s="261"/>
      <c r="G4" s="261"/>
      <c r="H4" s="261"/>
      <c r="I4" s="305" t="s">
        <v>321</v>
      </c>
      <c r="J4" s="305"/>
    </row>
    <row r="5" customFormat="false" ht="20.1" hidden="false" customHeight="true" outlineLevel="0" collapsed="false">
      <c r="A5" s="9" t="s">
        <v>322</v>
      </c>
      <c r="B5" s="9"/>
      <c r="C5" s="9" t="s">
        <v>323</v>
      </c>
      <c r="D5" s="9"/>
      <c r="E5" s="9"/>
      <c r="F5" s="9"/>
      <c r="G5" s="9" t="s">
        <v>324</v>
      </c>
      <c r="H5" s="9"/>
      <c r="I5" s="306" t="s">
        <v>325</v>
      </c>
      <c r="J5" s="306"/>
    </row>
    <row r="6" customFormat="false" ht="20.1" hidden="false" customHeight="true" outlineLevel="0" collapsed="false">
      <c r="A6" s="9"/>
      <c r="B6" s="9"/>
      <c r="C6" s="14" t="s">
        <v>326</v>
      </c>
      <c r="D6" s="14"/>
      <c r="E6" s="14" t="s">
        <v>327</v>
      </c>
      <c r="F6" s="14"/>
      <c r="G6" s="9"/>
      <c r="H6" s="9"/>
      <c r="I6" s="306"/>
      <c r="J6" s="306"/>
    </row>
    <row r="7" customFormat="false" ht="20.1" hidden="false" customHeight="true" outlineLevel="0" collapsed="false">
      <c r="A7" s="17" t="s">
        <v>328</v>
      </c>
      <c r="B7" s="17"/>
      <c r="C7" s="18" t="n">
        <v>127</v>
      </c>
      <c r="D7" s="18"/>
      <c r="E7" s="18" t="n">
        <v>120</v>
      </c>
      <c r="F7" s="18"/>
      <c r="G7" s="307" t="n">
        <f aca="false">SUM(C7:F7)</f>
        <v>247</v>
      </c>
      <c r="H7" s="307"/>
      <c r="I7" s="308" t="s">
        <v>329</v>
      </c>
      <c r="J7" s="308"/>
    </row>
    <row r="8" customFormat="false" ht="19.5" hidden="false" customHeight="true" outlineLevel="0" collapsed="false">
      <c r="A8" s="51" t="s">
        <v>330</v>
      </c>
      <c r="B8" s="51"/>
      <c r="C8" s="22" t="n">
        <v>45</v>
      </c>
      <c r="D8" s="22"/>
      <c r="E8" s="22" t="n">
        <v>25</v>
      </c>
      <c r="F8" s="22"/>
      <c r="G8" s="309" t="n">
        <f aca="false">SUM(C8:F8)</f>
        <v>70</v>
      </c>
      <c r="H8" s="309"/>
      <c r="I8" s="310" t="s">
        <v>331</v>
      </c>
      <c r="J8" s="310"/>
    </row>
    <row r="9" customFormat="false" ht="20.1" hidden="false" customHeight="true" outlineLevel="0" collapsed="false">
      <c r="A9" s="51" t="s">
        <v>292</v>
      </c>
      <c r="B9" s="51"/>
      <c r="C9" s="22" t="n">
        <v>40</v>
      </c>
      <c r="D9" s="22"/>
      <c r="E9" s="22" t="n">
        <v>19</v>
      </c>
      <c r="F9" s="22"/>
      <c r="G9" s="309" t="n">
        <f aca="false">SUM(C9:F9)</f>
        <v>59</v>
      </c>
      <c r="H9" s="309"/>
      <c r="I9" s="310" t="s">
        <v>143</v>
      </c>
      <c r="J9" s="310"/>
    </row>
    <row r="10" customFormat="false" ht="20.1" hidden="false" customHeight="true" outlineLevel="0" collapsed="false">
      <c r="A10" s="51" t="s">
        <v>137</v>
      </c>
      <c r="B10" s="51"/>
      <c r="C10" s="22" t="n">
        <v>11</v>
      </c>
      <c r="D10" s="22"/>
      <c r="E10" s="22" t="n">
        <v>4</v>
      </c>
      <c r="F10" s="22"/>
      <c r="G10" s="309" t="n">
        <f aca="false">SUM(C10:F10)</f>
        <v>15</v>
      </c>
      <c r="H10" s="309"/>
      <c r="I10" s="310" t="s">
        <v>144</v>
      </c>
      <c r="J10" s="310"/>
    </row>
    <row r="11" customFormat="false" ht="20.1" hidden="false" customHeight="true" outlineLevel="0" collapsed="false">
      <c r="A11" s="51" t="s">
        <v>138</v>
      </c>
      <c r="B11" s="51"/>
      <c r="C11" s="22" t="n">
        <v>16</v>
      </c>
      <c r="D11" s="22"/>
      <c r="E11" s="22" t="n">
        <v>6</v>
      </c>
      <c r="F11" s="22"/>
      <c r="G11" s="309" t="n">
        <f aca="false">SUM(C11:F11)</f>
        <v>22</v>
      </c>
      <c r="H11" s="309"/>
      <c r="I11" s="310" t="s">
        <v>145</v>
      </c>
      <c r="J11" s="310"/>
    </row>
    <row r="12" customFormat="false" ht="20.1" hidden="false" customHeight="true" outlineLevel="0" collapsed="false">
      <c r="A12" s="51" t="s">
        <v>139</v>
      </c>
      <c r="B12" s="51"/>
      <c r="C12" s="22" t="n">
        <v>4</v>
      </c>
      <c r="D12" s="22"/>
      <c r="E12" s="22" t="n">
        <v>2</v>
      </c>
      <c r="F12" s="22"/>
      <c r="G12" s="309" t="n">
        <f aca="false">SUM(C12:F12)</f>
        <v>6</v>
      </c>
      <c r="H12" s="309"/>
      <c r="I12" s="310" t="s">
        <v>146</v>
      </c>
      <c r="J12" s="310"/>
    </row>
    <row r="13" customFormat="false" ht="20.1" hidden="false" customHeight="true" outlineLevel="0" collapsed="false">
      <c r="A13" s="51" t="s">
        <v>140</v>
      </c>
      <c r="B13" s="51"/>
      <c r="C13" s="22" t="n">
        <v>11</v>
      </c>
      <c r="D13" s="22"/>
      <c r="E13" s="22" t="n">
        <v>5</v>
      </c>
      <c r="F13" s="22"/>
      <c r="G13" s="309" t="n">
        <f aca="false">SUM(C13:F13)</f>
        <v>16</v>
      </c>
      <c r="H13" s="309"/>
      <c r="I13" s="310" t="s">
        <v>147</v>
      </c>
      <c r="J13" s="310"/>
    </row>
    <row r="14" customFormat="false" ht="20.1" hidden="false" customHeight="true" outlineLevel="0" collapsed="false">
      <c r="A14" s="51" t="s">
        <v>332</v>
      </c>
      <c r="B14" s="51"/>
      <c r="C14" s="22" t="n">
        <v>1</v>
      </c>
      <c r="D14" s="22"/>
      <c r="E14" s="22" t="n">
        <v>1</v>
      </c>
      <c r="F14" s="22"/>
      <c r="G14" s="309" t="n">
        <f aca="false">SUM(C14:F14)</f>
        <v>2</v>
      </c>
      <c r="H14" s="309"/>
      <c r="I14" s="310" t="s">
        <v>333</v>
      </c>
      <c r="J14" s="310"/>
    </row>
    <row r="15" customFormat="false" ht="20.1" hidden="false" customHeight="true" outlineLevel="0" collapsed="false">
      <c r="A15" s="51" t="s">
        <v>334</v>
      </c>
      <c r="B15" s="51"/>
      <c r="C15" s="22" t="n">
        <v>0</v>
      </c>
      <c r="D15" s="22"/>
      <c r="E15" s="22" t="n">
        <v>0</v>
      </c>
      <c r="F15" s="22"/>
      <c r="G15" s="309" t="n">
        <f aca="false">SUM(C15:F15)</f>
        <v>0</v>
      </c>
      <c r="H15" s="309"/>
      <c r="I15" s="310" t="s">
        <v>335</v>
      </c>
      <c r="J15" s="310"/>
    </row>
    <row r="16" s="100" customFormat="true" ht="20.1" hidden="false" customHeight="true" outlineLevel="0" collapsed="false">
      <c r="A16" s="51" t="s">
        <v>336</v>
      </c>
      <c r="B16" s="51"/>
      <c r="C16" s="22" t="n">
        <v>0</v>
      </c>
      <c r="D16" s="22"/>
      <c r="E16" s="22" t="n">
        <v>0</v>
      </c>
      <c r="F16" s="22"/>
      <c r="G16" s="309" t="n">
        <f aca="false">SUM(C16:F16)</f>
        <v>0</v>
      </c>
      <c r="H16" s="309"/>
      <c r="I16" s="310" t="s">
        <v>337</v>
      </c>
      <c r="J16" s="310"/>
    </row>
    <row r="17" customFormat="false" ht="21.95" hidden="false" customHeight="true" outlineLevel="0" collapsed="false">
      <c r="A17" s="135" t="s">
        <v>338</v>
      </c>
      <c r="B17" s="135"/>
      <c r="C17" s="27" t="n">
        <v>39</v>
      </c>
      <c r="D17" s="27"/>
      <c r="E17" s="27" t="n">
        <v>12</v>
      </c>
      <c r="F17" s="27"/>
      <c r="G17" s="311" t="n">
        <f aca="false">SUM(C17:F17)</f>
        <v>51</v>
      </c>
      <c r="H17" s="311"/>
      <c r="I17" s="312" t="s">
        <v>148</v>
      </c>
      <c r="J17" s="312"/>
    </row>
    <row r="18" customFormat="false" ht="25.5" hidden="false" customHeight="true" outlineLevel="0" collapsed="false">
      <c r="A18" s="139" t="s">
        <v>15</v>
      </c>
      <c r="B18" s="139"/>
      <c r="C18" s="140" t="n">
        <f aca="false">SUM(C7:D17)</f>
        <v>294</v>
      </c>
      <c r="D18" s="140"/>
      <c r="E18" s="140" t="n">
        <f aca="false">SUM(E7:F17)</f>
        <v>194</v>
      </c>
      <c r="F18" s="140"/>
      <c r="G18" s="140" t="n">
        <f aca="false">SUM(G7:H17)</f>
        <v>488</v>
      </c>
      <c r="H18" s="140"/>
      <c r="I18" s="313" t="s">
        <v>19</v>
      </c>
      <c r="J18" s="313"/>
    </row>
    <row r="19" customFormat="false" ht="13.5" hidden="false" customHeight="false" outlineLevel="0" collapsed="false">
      <c r="A19" s="253"/>
      <c r="B19" s="253"/>
    </row>
    <row r="20" customFormat="false" ht="15" hidden="false" customHeight="false" outlineLevel="0" collapsed="false">
      <c r="B20" s="36"/>
      <c r="C20" s="314"/>
      <c r="D20" s="314"/>
      <c r="E20" s="314"/>
      <c r="F20" s="314"/>
      <c r="G20" s="36"/>
    </row>
    <row r="21" customFormat="false" ht="15" hidden="false" customHeight="false" outlineLevel="0" collapsed="false">
      <c r="B21" s="36"/>
      <c r="C21" s="314"/>
      <c r="D21" s="314"/>
      <c r="E21" s="314"/>
      <c r="F21" s="314"/>
      <c r="G21" s="36"/>
    </row>
    <row r="22" customFormat="false" ht="15" hidden="false" customHeight="false" outlineLevel="0" collapsed="false">
      <c r="B22" s="36"/>
      <c r="C22" s="314"/>
      <c r="D22" s="314"/>
      <c r="E22" s="314"/>
      <c r="F22" s="314"/>
      <c r="G22" s="36"/>
    </row>
    <row r="23" customFormat="false" ht="15" hidden="false" customHeight="false" outlineLevel="0" collapsed="false">
      <c r="B23" s="36"/>
      <c r="C23" s="314"/>
      <c r="D23" s="314"/>
      <c r="E23" s="314"/>
      <c r="F23" s="314"/>
      <c r="G23" s="36"/>
    </row>
  </sheetData>
  <mergeCells count="79">
    <mergeCell ref="A1:J1"/>
    <mergeCell ref="A2:J3"/>
    <mergeCell ref="A4:H4"/>
    <mergeCell ref="I4:J4"/>
    <mergeCell ref="A5:B6"/>
    <mergeCell ref="C5:F5"/>
    <mergeCell ref="G5:H6"/>
    <mergeCell ref="I5:J6"/>
    <mergeCell ref="C6:D6"/>
    <mergeCell ref="E6:F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20:D20"/>
    <mergeCell ref="E20:F20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true" verticalCentered="false"/>
  <pageMargins left="1.5" right="1.5" top="1.5" bottom="1" header="0.511811023622047" footer="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9.85"/>
    <col collapsed="false" customWidth="true" hidden="false" outlineLevel="0" max="3" min="3" style="12" width="8.85"/>
    <col collapsed="false" customWidth="true" hidden="false" outlineLevel="0" max="4" min="4" style="12" width="8.56"/>
    <col collapsed="false" customWidth="true" hidden="false" outlineLevel="0" max="5" min="5" style="12" width="7.99"/>
    <col collapsed="false" customWidth="true" hidden="false" outlineLevel="0" max="6" min="6" style="12" width="8.14"/>
    <col collapsed="false" customWidth="true" hidden="false" outlineLevel="0" max="7" min="7" style="12" width="8.56"/>
    <col collapsed="false" customWidth="true" hidden="false" outlineLevel="0" max="8" min="8" style="12" width="8.7"/>
    <col collapsed="false" customWidth="true" hidden="false" outlineLevel="0" max="14" min="9" style="12" width="9.85"/>
    <col collapsed="false" customWidth="true" hidden="true" outlineLevel="0" max="15" min="15" style="0" width="9.14"/>
    <col collapsed="false" customWidth="true" hidden="false" outlineLevel="0" max="16" min="16" style="0" width="8.41"/>
  </cols>
  <sheetData>
    <row r="1" s="147" customFormat="true" ht="33" hidden="false" customHeight="true" outlineLevel="0" collapsed="false">
      <c r="A1" s="41" t="s">
        <v>3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3.75" hidden="false" customHeight="true" outlineLevel="0" collapsed="false">
      <c r="A2" s="42" t="s">
        <v>3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5.5" hidden="false" customHeight="true" outlineLevel="0" collapsed="false">
      <c r="A3" s="315" t="s">
        <v>341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6" t="s">
        <v>342</v>
      </c>
      <c r="O3" s="316"/>
      <c r="P3" s="316"/>
      <c r="Q3" s="316"/>
    </row>
    <row r="4" customFormat="false" ht="25.5" hidden="false" customHeight="true" outlineLevel="0" collapsed="false">
      <c r="A4" s="7" t="s">
        <v>343</v>
      </c>
      <c r="B4" s="8" t="s">
        <v>344</v>
      </c>
      <c r="C4" s="8"/>
      <c r="D4" s="8" t="s">
        <v>345</v>
      </c>
      <c r="E4" s="8"/>
      <c r="F4" s="8" t="s">
        <v>346</v>
      </c>
      <c r="G4" s="8"/>
      <c r="H4" s="8" t="s">
        <v>347</v>
      </c>
      <c r="I4" s="8"/>
      <c r="J4" s="8" t="s">
        <v>348</v>
      </c>
      <c r="K4" s="8"/>
      <c r="L4" s="8" t="s">
        <v>9</v>
      </c>
      <c r="M4" s="8"/>
      <c r="N4" s="8"/>
      <c r="P4" s="243" t="s">
        <v>10</v>
      </c>
      <c r="Q4" s="243"/>
    </row>
    <row r="5" customFormat="false" ht="19.5" hidden="false" customHeight="true" outlineLevel="0" collapsed="false">
      <c r="A5" s="7"/>
      <c r="B5" s="267" t="s">
        <v>349</v>
      </c>
      <c r="C5" s="267"/>
      <c r="D5" s="267" t="s">
        <v>350</v>
      </c>
      <c r="E5" s="267"/>
      <c r="F5" s="267" t="s">
        <v>351</v>
      </c>
      <c r="G5" s="267"/>
      <c r="H5" s="267" t="s">
        <v>352</v>
      </c>
      <c r="I5" s="267"/>
      <c r="J5" s="267" t="s">
        <v>353</v>
      </c>
      <c r="K5" s="267"/>
      <c r="L5" s="317" t="s">
        <v>182</v>
      </c>
      <c r="M5" s="317"/>
      <c r="N5" s="317"/>
      <c r="P5" s="243"/>
      <c r="Q5" s="243"/>
    </row>
    <row r="6" customFormat="false" ht="21.75" hidden="false" customHeight="true" outlineLevel="0" collapsed="false">
      <c r="A6" s="7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4" t="s">
        <v>71</v>
      </c>
      <c r="M6" s="14" t="s">
        <v>149</v>
      </c>
      <c r="N6" s="14" t="s">
        <v>73</v>
      </c>
      <c r="P6" s="243"/>
      <c r="Q6" s="243"/>
    </row>
    <row r="7" customFormat="false" ht="21.75" hidden="false" customHeight="true" outlineLevel="0" collapsed="false">
      <c r="A7" s="7"/>
      <c r="B7" s="246" t="s">
        <v>114</v>
      </c>
      <c r="C7" s="246" t="s">
        <v>115</v>
      </c>
      <c r="D7" s="246" t="s">
        <v>114</v>
      </c>
      <c r="E7" s="246" t="s">
        <v>115</v>
      </c>
      <c r="F7" s="246" t="s">
        <v>114</v>
      </c>
      <c r="G7" s="246" t="s">
        <v>115</v>
      </c>
      <c r="H7" s="246" t="s">
        <v>114</v>
      </c>
      <c r="I7" s="246" t="s">
        <v>115</v>
      </c>
      <c r="J7" s="246" t="s">
        <v>114</v>
      </c>
      <c r="K7" s="246" t="s">
        <v>115</v>
      </c>
      <c r="L7" s="246" t="s">
        <v>114</v>
      </c>
      <c r="M7" s="246" t="s">
        <v>115</v>
      </c>
      <c r="N7" s="246" t="s">
        <v>257</v>
      </c>
      <c r="P7" s="243"/>
      <c r="Q7" s="243"/>
    </row>
    <row r="8" customFormat="false" ht="27.75" hidden="false" customHeight="true" outlineLevel="0" collapsed="false">
      <c r="A8" s="48" t="s">
        <v>183</v>
      </c>
      <c r="B8" s="318" t="n">
        <v>15</v>
      </c>
      <c r="C8" s="318" t="n">
        <v>8</v>
      </c>
      <c r="D8" s="318" t="n">
        <v>0</v>
      </c>
      <c r="E8" s="318" t="n">
        <v>5</v>
      </c>
      <c r="F8" s="318" t="n">
        <v>0</v>
      </c>
      <c r="G8" s="318" t="n">
        <v>8</v>
      </c>
      <c r="H8" s="318" t="n">
        <v>10</v>
      </c>
      <c r="I8" s="318" t="n">
        <v>3</v>
      </c>
      <c r="J8" s="318" t="n">
        <v>15</v>
      </c>
      <c r="K8" s="318" t="n">
        <v>6</v>
      </c>
      <c r="L8" s="319" t="n">
        <f aca="false">SUM(J8,H8,F8,D8,B8)</f>
        <v>40</v>
      </c>
      <c r="M8" s="319" t="n">
        <f aca="false">SUM(K8,I8,G8,E8,C8)</f>
        <v>30</v>
      </c>
      <c r="N8" s="319" t="n">
        <f aca="false">SUM(L8:M8)</f>
        <v>70</v>
      </c>
      <c r="O8" s="320"/>
      <c r="P8" s="321" t="s">
        <v>24</v>
      </c>
      <c r="Q8" s="321"/>
    </row>
    <row r="9" customFormat="false" ht="27.75" hidden="false" customHeight="true" outlineLevel="0" collapsed="false">
      <c r="A9" s="51" t="s">
        <v>156</v>
      </c>
      <c r="B9" s="90" t="n">
        <v>5</v>
      </c>
      <c r="C9" s="90" t="n">
        <v>2</v>
      </c>
      <c r="D9" s="90" t="n">
        <v>6</v>
      </c>
      <c r="E9" s="90" t="n">
        <v>0</v>
      </c>
      <c r="F9" s="90" t="n">
        <v>1</v>
      </c>
      <c r="G9" s="90" t="n">
        <v>0</v>
      </c>
      <c r="H9" s="90" t="n">
        <v>3</v>
      </c>
      <c r="I9" s="90" t="n">
        <v>2</v>
      </c>
      <c r="J9" s="90" t="n">
        <v>1</v>
      </c>
      <c r="K9" s="90" t="n">
        <v>0</v>
      </c>
      <c r="L9" s="91" t="n">
        <f aca="false">SUM(J9,H9,F9,D9,B9)</f>
        <v>16</v>
      </c>
      <c r="M9" s="91" t="n">
        <f aca="false">SUM(K9,I9,G9,E9,C9)</f>
        <v>4</v>
      </c>
      <c r="N9" s="91" t="n">
        <f aca="false">SUM(L9:M9)</f>
        <v>20</v>
      </c>
      <c r="O9" s="320"/>
      <c r="P9" s="322" t="s">
        <v>28</v>
      </c>
      <c r="Q9" s="322"/>
    </row>
    <row r="10" customFormat="false" ht="27.75" hidden="false" customHeight="true" outlineLevel="0" collapsed="false">
      <c r="A10" s="51" t="s">
        <v>157</v>
      </c>
      <c r="B10" s="90" t="n">
        <v>28</v>
      </c>
      <c r="C10" s="90" t="n">
        <v>25</v>
      </c>
      <c r="D10" s="90" t="n">
        <v>7</v>
      </c>
      <c r="E10" s="90" t="n">
        <v>3</v>
      </c>
      <c r="F10" s="90" t="n">
        <v>18</v>
      </c>
      <c r="G10" s="90" t="n">
        <v>14</v>
      </c>
      <c r="H10" s="90" t="n">
        <v>10</v>
      </c>
      <c r="I10" s="90" t="n">
        <v>15</v>
      </c>
      <c r="J10" s="90" t="n">
        <v>14</v>
      </c>
      <c r="K10" s="90" t="n">
        <v>7</v>
      </c>
      <c r="L10" s="91" t="n">
        <f aca="false">SUM(J10,H10,F10,D10,B10)</f>
        <v>77</v>
      </c>
      <c r="M10" s="91" t="n">
        <f aca="false">SUM(K10,I10,G10,E10,C10)</f>
        <v>64</v>
      </c>
      <c r="N10" s="91" t="n">
        <f aca="false">SUM(L10:M10)</f>
        <v>141</v>
      </c>
      <c r="O10" s="320"/>
      <c r="P10" s="322" t="s">
        <v>32</v>
      </c>
      <c r="Q10" s="322"/>
    </row>
    <row r="11" customFormat="false" ht="27.75" hidden="false" customHeight="true" outlineLevel="0" collapsed="false">
      <c r="A11" s="51" t="s">
        <v>173</v>
      </c>
      <c r="B11" s="90" t="n">
        <v>7</v>
      </c>
      <c r="C11" s="90" t="n">
        <v>4</v>
      </c>
      <c r="D11" s="90" t="n">
        <v>0</v>
      </c>
      <c r="E11" s="90" t="n">
        <v>0</v>
      </c>
      <c r="F11" s="90" t="n">
        <v>11</v>
      </c>
      <c r="G11" s="90" t="n">
        <v>5</v>
      </c>
      <c r="H11" s="90" t="n">
        <v>3</v>
      </c>
      <c r="I11" s="90" t="n">
        <v>10</v>
      </c>
      <c r="J11" s="90" t="n">
        <v>1</v>
      </c>
      <c r="K11" s="90" t="n">
        <v>3</v>
      </c>
      <c r="L11" s="91" t="n">
        <f aca="false">SUM(J11,H11,F11,D11,B11)</f>
        <v>22</v>
      </c>
      <c r="M11" s="91" t="n">
        <f aca="false">SUM(K11,I11,G11,E11,C11)</f>
        <v>22</v>
      </c>
      <c r="N11" s="91" t="n">
        <f aca="false">SUM(L11:M11)</f>
        <v>44</v>
      </c>
      <c r="O11" s="320"/>
      <c r="P11" s="322" t="s">
        <v>37</v>
      </c>
      <c r="Q11" s="322"/>
    </row>
    <row r="12" customFormat="false" ht="27.75" hidden="false" customHeight="true" outlineLevel="0" collapsed="false">
      <c r="A12" s="51" t="s">
        <v>184</v>
      </c>
      <c r="B12" s="90" t="n">
        <v>5</v>
      </c>
      <c r="C12" s="90" t="n">
        <v>5</v>
      </c>
      <c r="D12" s="90" t="n">
        <v>0</v>
      </c>
      <c r="E12" s="90" t="n">
        <v>0</v>
      </c>
      <c r="F12" s="90" t="n">
        <v>3</v>
      </c>
      <c r="G12" s="90" t="n">
        <v>10</v>
      </c>
      <c r="H12" s="90" t="n">
        <v>0</v>
      </c>
      <c r="I12" s="90" t="n">
        <v>1</v>
      </c>
      <c r="J12" s="90" t="n">
        <v>15</v>
      </c>
      <c r="K12" s="90" t="n">
        <v>6</v>
      </c>
      <c r="L12" s="91" t="n">
        <f aca="false">SUM(J12,H12,F12,D12,B12)</f>
        <v>23</v>
      </c>
      <c r="M12" s="91" t="n">
        <f aca="false">SUM(K12,I12,G12,E12,C12)</f>
        <v>22</v>
      </c>
      <c r="N12" s="91" t="n">
        <f aca="false">SUM(L12:M12)</f>
        <v>45</v>
      </c>
      <c r="O12" s="320"/>
      <c r="P12" s="322" t="s">
        <v>39</v>
      </c>
      <c r="Q12" s="322"/>
    </row>
    <row r="13" customFormat="false" ht="27.75" hidden="false" customHeight="true" outlineLevel="0" collapsed="false">
      <c r="A13" s="51" t="s">
        <v>40</v>
      </c>
      <c r="B13" s="90" t="n">
        <v>12</v>
      </c>
      <c r="C13" s="90" t="n">
        <v>7</v>
      </c>
      <c r="D13" s="90" t="n">
        <v>4</v>
      </c>
      <c r="E13" s="90" t="n">
        <v>2</v>
      </c>
      <c r="F13" s="90" t="n">
        <v>5</v>
      </c>
      <c r="G13" s="90" t="n">
        <v>2</v>
      </c>
      <c r="H13" s="90" t="n">
        <v>7</v>
      </c>
      <c r="I13" s="90" t="n">
        <v>2</v>
      </c>
      <c r="J13" s="90" t="n">
        <v>0</v>
      </c>
      <c r="K13" s="90" t="n">
        <v>0</v>
      </c>
      <c r="L13" s="91" t="n">
        <f aca="false">SUM(J13,H13,F13,D13,B13)</f>
        <v>28</v>
      </c>
      <c r="M13" s="91" t="n">
        <f aca="false">SUM(K13,I13,G13,E13,C13)</f>
        <v>13</v>
      </c>
      <c r="N13" s="91" t="n">
        <f aca="false">SUM(L13:M13)</f>
        <v>41</v>
      </c>
      <c r="O13" s="320"/>
      <c r="P13" s="322" t="s">
        <v>41</v>
      </c>
      <c r="Q13" s="322"/>
    </row>
    <row r="14" customFormat="false" ht="27.75" hidden="false" customHeight="true" outlineLevel="0" collapsed="false">
      <c r="A14" s="51" t="s">
        <v>42</v>
      </c>
      <c r="B14" s="90" t="n">
        <v>16</v>
      </c>
      <c r="C14" s="90" t="n">
        <v>8</v>
      </c>
      <c r="D14" s="90" t="n">
        <v>4</v>
      </c>
      <c r="E14" s="90" t="n">
        <v>1</v>
      </c>
      <c r="F14" s="90" t="n">
        <v>8</v>
      </c>
      <c r="G14" s="90" t="n">
        <v>4</v>
      </c>
      <c r="H14" s="90" t="n">
        <v>4</v>
      </c>
      <c r="I14" s="90" t="n">
        <v>0</v>
      </c>
      <c r="J14" s="90" t="n">
        <v>4</v>
      </c>
      <c r="K14" s="90" t="n">
        <v>0</v>
      </c>
      <c r="L14" s="91" t="n">
        <f aca="false">SUM(J14,H14,F14,D14,B14)</f>
        <v>36</v>
      </c>
      <c r="M14" s="91" t="n">
        <f aca="false">SUM(K14,I14,G14,E14,C14)</f>
        <v>13</v>
      </c>
      <c r="N14" s="91" t="n">
        <f aca="false">SUM(L14:M14)</f>
        <v>49</v>
      </c>
      <c r="O14" s="320"/>
      <c r="P14" s="322" t="s">
        <v>43</v>
      </c>
      <c r="Q14" s="322"/>
    </row>
    <row r="15" customFormat="false" ht="27.75" hidden="false" customHeight="true" outlineLevel="0" collapsed="false">
      <c r="A15" s="51" t="s">
        <v>176</v>
      </c>
      <c r="B15" s="90" t="n">
        <v>5</v>
      </c>
      <c r="C15" s="90" t="n">
        <v>1</v>
      </c>
      <c r="D15" s="90" t="n">
        <v>10</v>
      </c>
      <c r="E15" s="90" t="n">
        <v>1</v>
      </c>
      <c r="F15" s="90" t="n">
        <v>5</v>
      </c>
      <c r="G15" s="90" t="n">
        <v>1</v>
      </c>
      <c r="H15" s="90" t="n">
        <v>0</v>
      </c>
      <c r="I15" s="90" t="n">
        <v>5</v>
      </c>
      <c r="J15" s="90" t="n">
        <v>1</v>
      </c>
      <c r="K15" s="90" t="n">
        <v>0</v>
      </c>
      <c r="L15" s="91" t="n">
        <f aca="false">SUM(J15,H15,F15,D15,B15)</f>
        <v>21</v>
      </c>
      <c r="M15" s="91" t="n">
        <f aca="false">SUM(K15,I15,G15,E15,C15)</f>
        <v>8</v>
      </c>
      <c r="N15" s="91" t="n">
        <f aca="false">SUM(L15:M15)</f>
        <v>29</v>
      </c>
      <c r="O15" s="320"/>
      <c r="P15" s="323" t="s">
        <v>51</v>
      </c>
      <c r="Q15" s="323"/>
    </row>
    <row r="16" customFormat="false" ht="27.75" hidden="false" customHeight="true" outlineLevel="0" collapsed="false">
      <c r="A16" s="26" t="s">
        <v>52</v>
      </c>
      <c r="B16" s="94" t="n">
        <v>17</v>
      </c>
      <c r="C16" s="94" t="n">
        <v>7</v>
      </c>
      <c r="D16" s="94" t="n">
        <v>0</v>
      </c>
      <c r="E16" s="94" t="n">
        <v>1</v>
      </c>
      <c r="F16" s="94" t="n">
        <v>6</v>
      </c>
      <c r="G16" s="94" t="n">
        <v>4</v>
      </c>
      <c r="H16" s="94" t="n">
        <v>4</v>
      </c>
      <c r="I16" s="94" t="n">
        <v>5</v>
      </c>
      <c r="J16" s="94" t="n">
        <v>4</v>
      </c>
      <c r="K16" s="94" t="n">
        <v>1</v>
      </c>
      <c r="L16" s="93" t="n">
        <f aca="false">SUM(J16,H16,F16,D16,B16)</f>
        <v>31</v>
      </c>
      <c r="M16" s="93" t="n">
        <f aca="false">SUM(K16,I16,G16,E16,C16)</f>
        <v>18</v>
      </c>
      <c r="N16" s="93" t="n">
        <f aca="false">SUM(L16:M16)</f>
        <v>49</v>
      </c>
      <c r="O16" s="320"/>
      <c r="P16" s="324" t="s">
        <v>53</v>
      </c>
      <c r="Q16" s="324"/>
    </row>
    <row r="17" customFormat="false" ht="27.75" hidden="false" customHeight="true" outlineLevel="0" collapsed="false">
      <c r="A17" s="29" t="s">
        <v>15</v>
      </c>
      <c r="B17" s="141" t="n">
        <f aca="false">SUM(B8:B16)</f>
        <v>110</v>
      </c>
      <c r="C17" s="141" t="n">
        <f aca="false">SUM(C8:C16)</f>
        <v>67</v>
      </c>
      <c r="D17" s="141" t="n">
        <f aca="false">SUM(D8:D16)</f>
        <v>31</v>
      </c>
      <c r="E17" s="141" t="n">
        <f aca="false">SUM(E8:E16)</f>
        <v>13</v>
      </c>
      <c r="F17" s="141" t="n">
        <f aca="false">SUM(F8:F16)</f>
        <v>57</v>
      </c>
      <c r="G17" s="141" t="n">
        <f aca="false">SUM(G8:G16)</f>
        <v>48</v>
      </c>
      <c r="H17" s="141" t="n">
        <f aca="false">SUM(H8:H16)</f>
        <v>41</v>
      </c>
      <c r="I17" s="141" t="n">
        <f aca="false">SUM(I8:I16)</f>
        <v>43</v>
      </c>
      <c r="J17" s="141" t="n">
        <f aca="false">SUM(J8:J16)</f>
        <v>55</v>
      </c>
      <c r="K17" s="141" t="n">
        <f aca="false">SUM(K8:K16)</f>
        <v>23</v>
      </c>
      <c r="L17" s="141" t="n">
        <f aca="false">SUM(L8:L16)</f>
        <v>294</v>
      </c>
      <c r="M17" s="141" t="n">
        <f aca="false">SUM(M8:M16)</f>
        <v>194</v>
      </c>
      <c r="N17" s="96" t="n">
        <f aca="false">SUM(N8:N16)</f>
        <v>488</v>
      </c>
      <c r="O17" s="320"/>
      <c r="P17" s="325" t="s">
        <v>19</v>
      </c>
      <c r="Q17" s="325"/>
      <c r="R17" s="36"/>
      <c r="S17" s="36"/>
      <c r="T17" s="36"/>
      <c r="U17" s="36"/>
      <c r="V17" s="36"/>
      <c r="W17" s="36"/>
      <c r="X17" s="36"/>
      <c r="Y17" s="36"/>
    </row>
    <row r="18" customFormat="false" ht="21.75" hidden="false" customHeight="true" outlineLevel="0" collapsed="false">
      <c r="A18" s="99" t="s">
        <v>121</v>
      </c>
      <c r="B18" s="99"/>
      <c r="C18" s="99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326"/>
      <c r="O18" s="320"/>
    </row>
  </sheetData>
  <mergeCells count="28">
    <mergeCell ref="A1:Q1"/>
    <mergeCell ref="A2:Q2"/>
    <mergeCell ref="N3:Q3"/>
    <mergeCell ref="A4:A7"/>
    <mergeCell ref="B4:C4"/>
    <mergeCell ref="D4:E4"/>
    <mergeCell ref="F4:G4"/>
    <mergeCell ref="H4:I4"/>
    <mergeCell ref="J4:K4"/>
    <mergeCell ref="L4:N4"/>
    <mergeCell ref="P4:Q7"/>
    <mergeCell ref="B5:C5"/>
    <mergeCell ref="D5:E5"/>
    <mergeCell ref="F5:G5"/>
    <mergeCell ref="H5:I5"/>
    <mergeCell ref="J5:K5"/>
    <mergeCell ref="L5:N5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A18:C18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1" min="10" style="0" width="6.99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12.56"/>
  </cols>
  <sheetData>
    <row r="1" s="40" customFormat="true" ht="22.5" hidden="false" customHeight="true" outlineLevel="0" collapsed="false"/>
    <row r="2" s="40" customFormat="tru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0" customFormat="true" ht="28.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28.5" hidden="false" customHeight="true" outlineLevel="0" collapsed="false">
      <c r="A4" s="43" t="s">
        <v>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59</v>
      </c>
      <c r="Q4" s="44"/>
    </row>
    <row r="5" s="12" customFormat="true" ht="20.1" hidden="false" customHeight="true" outlineLevel="0" collapsed="false">
      <c r="A5" s="7" t="s">
        <v>60</v>
      </c>
      <c r="B5" s="7"/>
      <c r="C5" s="9" t="s">
        <v>61</v>
      </c>
      <c r="D5" s="8" t="s">
        <v>62</v>
      </c>
      <c r="E5" s="8"/>
      <c r="F5" s="8"/>
      <c r="G5" s="8" t="s">
        <v>63</v>
      </c>
      <c r="H5" s="8"/>
      <c r="I5" s="8"/>
      <c r="J5" s="8" t="s">
        <v>64</v>
      </c>
      <c r="K5" s="8"/>
      <c r="L5" s="8"/>
      <c r="M5" s="8" t="s">
        <v>65</v>
      </c>
      <c r="N5" s="8"/>
      <c r="O5" s="8"/>
      <c r="P5" s="45" t="s">
        <v>66</v>
      </c>
      <c r="Q5" s="45"/>
    </row>
    <row r="6" s="12" customFormat="true" ht="20.1" hidden="false" customHeight="true" outlineLevel="0" collapsed="false">
      <c r="A6" s="7"/>
      <c r="B6" s="7"/>
      <c r="C6" s="9"/>
      <c r="D6" s="15" t="s">
        <v>67</v>
      </c>
      <c r="E6" s="15"/>
      <c r="F6" s="15"/>
      <c r="G6" s="15" t="s">
        <v>68</v>
      </c>
      <c r="H6" s="15"/>
      <c r="I6" s="15"/>
      <c r="J6" s="15" t="s">
        <v>69</v>
      </c>
      <c r="K6" s="15"/>
      <c r="L6" s="15"/>
      <c r="M6" s="15" t="s">
        <v>70</v>
      </c>
      <c r="N6" s="15"/>
      <c r="O6" s="15"/>
      <c r="P6" s="45"/>
      <c r="Q6" s="45"/>
    </row>
    <row r="7" s="12" customFormat="true" ht="24.75" hidden="false" customHeight="true" outlineLevel="0" collapsed="false">
      <c r="A7" s="7"/>
      <c r="B7" s="7"/>
      <c r="C7" s="9"/>
      <c r="D7" s="14" t="s">
        <v>71</v>
      </c>
      <c r="E7" s="14" t="s">
        <v>72</v>
      </c>
      <c r="F7" s="14" t="s">
        <v>73</v>
      </c>
      <c r="G7" s="14" t="s">
        <v>71</v>
      </c>
      <c r="H7" s="14" t="s">
        <v>72</v>
      </c>
      <c r="I7" s="14" t="s">
        <v>73</v>
      </c>
      <c r="J7" s="14" t="s">
        <v>71</v>
      </c>
      <c r="K7" s="14" t="s">
        <v>72</v>
      </c>
      <c r="L7" s="14" t="s">
        <v>73</v>
      </c>
      <c r="M7" s="14" t="s">
        <v>71</v>
      </c>
      <c r="N7" s="14" t="s">
        <v>72</v>
      </c>
      <c r="O7" s="14" t="s">
        <v>73</v>
      </c>
      <c r="P7" s="45"/>
      <c r="Q7" s="45"/>
    </row>
    <row r="8" s="12" customFormat="true" ht="25.5" hidden="false" customHeight="true" outlineLevel="0" collapsed="false">
      <c r="A8" s="7"/>
      <c r="B8" s="7"/>
      <c r="C8" s="46" t="s">
        <v>74</v>
      </c>
      <c r="D8" s="47" t="s">
        <v>75</v>
      </c>
      <c r="E8" s="47" t="s">
        <v>76</v>
      </c>
      <c r="F8" s="47" t="s">
        <v>19</v>
      </c>
      <c r="G8" s="47" t="s">
        <v>75</v>
      </c>
      <c r="H8" s="47" t="s">
        <v>76</v>
      </c>
      <c r="I8" s="47" t="s">
        <v>19</v>
      </c>
      <c r="J8" s="47" t="s">
        <v>75</v>
      </c>
      <c r="K8" s="47" t="s">
        <v>76</v>
      </c>
      <c r="L8" s="47" t="s">
        <v>19</v>
      </c>
      <c r="M8" s="47" t="s">
        <v>75</v>
      </c>
      <c r="N8" s="47" t="s">
        <v>76</v>
      </c>
      <c r="O8" s="47" t="s">
        <v>19</v>
      </c>
      <c r="P8" s="45"/>
      <c r="Q8" s="45"/>
    </row>
    <row r="9" s="50" customFormat="true" ht="45.75" hidden="false" customHeight="true" outlineLevel="0" collapsed="false">
      <c r="A9" s="48" t="s">
        <v>77</v>
      </c>
      <c r="B9" s="48"/>
      <c r="C9" s="18" t="n">
        <v>22</v>
      </c>
      <c r="D9" s="18" t="n">
        <v>303</v>
      </c>
      <c r="E9" s="18" t="n">
        <v>150</v>
      </c>
      <c r="F9" s="18" t="n">
        <f aca="false">SUM(D9:E9)</f>
        <v>453</v>
      </c>
      <c r="G9" s="18" t="n">
        <v>192</v>
      </c>
      <c r="H9" s="18" t="n">
        <v>105</v>
      </c>
      <c r="I9" s="18" t="n">
        <f aca="false">SUM(G9:H9)</f>
        <v>297</v>
      </c>
      <c r="J9" s="18" t="n">
        <v>131</v>
      </c>
      <c r="K9" s="18" t="n">
        <v>79</v>
      </c>
      <c r="L9" s="18" t="n">
        <f aca="false">SUM(J9:K9)</f>
        <v>210</v>
      </c>
      <c r="M9" s="18" t="n">
        <v>251</v>
      </c>
      <c r="N9" s="18" t="n">
        <v>337</v>
      </c>
      <c r="O9" s="18" t="n">
        <f aca="false">SUM(M9:N9)</f>
        <v>588</v>
      </c>
      <c r="P9" s="49" t="s">
        <v>78</v>
      </c>
      <c r="Q9" s="49"/>
    </row>
    <row r="10" s="50" customFormat="true" ht="75" hidden="false" customHeight="true" outlineLevel="0" collapsed="false">
      <c r="A10" s="51" t="s">
        <v>79</v>
      </c>
      <c r="B10" s="51"/>
      <c r="C10" s="22" t="n">
        <v>11</v>
      </c>
      <c r="D10" s="22" t="n">
        <v>294</v>
      </c>
      <c r="E10" s="22" t="n">
        <v>194</v>
      </c>
      <c r="F10" s="22" t="n">
        <f aca="false">SUM(D10:E10)</f>
        <v>488</v>
      </c>
      <c r="G10" s="22" t="n">
        <v>126</v>
      </c>
      <c r="H10" s="22" t="n">
        <v>85</v>
      </c>
      <c r="I10" s="22" t="n">
        <f aca="false">SUM(G10:H10)</f>
        <v>211</v>
      </c>
      <c r="J10" s="22" t="n">
        <v>130</v>
      </c>
      <c r="K10" s="22" t="n">
        <v>76</v>
      </c>
      <c r="L10" s="22" t="n">
        <f aca="false">SUM(J10:K10)</f>
        <v>206</v>
      </c>
      <c r="M10" s="22" t="n">
        <v>231</v>
      </c>
      <c r="N10" s="22" t="n">
        <v>114</v>
      </c>
      <c r="O10" s="22" t="n">
        <f aca="false">SUM(M10:N10)</f>
        <v>345</v>
      </c>
      <c r="P10" s="52" t="s">
        <v>80</v>
      </c>
      <c r="Q10" s="52"/>
    </row>
    <row r="11" s="50" customFormat="true" ht="75" hidden="false" customHeight="true" outlineLevel="0" collapsed="false">
      <c r="A11" s="51" t="s">
        <v>7</v>
      </c>
      <c r="B11" s="51"/>
      <c r="C11" s="22" t="n">
        <v>2</v>
      </c>
      <c r="D11" s="22" t="n">
        <v>153</v>
      </c>
      <c r="E11" s="22" t="n">
        <v>128</v>
      </c>
      <c r="F11" s="22" t="n">
        <f aca="false">SUM(D11:E11)</f>
        <v>281</v>
      </c>
      <c r="G11" s="22" t="n">
        <v>72</v>
      </c>
      <c r="H11" s="22" t="n">
        <v>50</v>
      </c>
      <c r="I11" s="22" t="n">
        <f aca="false">SUM(G11:H11)</f>
        <v>122</v>
      </c>
      <c r="J11" s="22" t="n">
        <v>17</v>
      </c>
      <c r="K11" s="22" t="n">
        <v>5</v>
      </c>
      <c r="L11" s="22" t="n">
        <f aca="false">SUM(J11:K11)</f>
        <v>22</v>
      </c>
      <c r="M11" s="22" t="n">
        <v>63</v>
      </c>
      <c r="N11" s="22" t="n">
        <v>65</v>
      </c>
      <c r="O11" s="22" t="n">
        <f aca="false">SUM(M11:N11)</f>
        <v>128</v>
      </c>
      <c r="P11" s="52" t="s">
        <v>81</v>
      </c>
      <c r="Q11" s="52"/>
    </row>
    <row r="12" s="50" customFormat="true" ht="63" hidden="false" customHeight="true" outlineLevel="0" collapsed="false">
      <c r="A12" s="53" t="s">
        <v>82</v>
      </c>
      <c r="B12" s="53"/>
      <c r="C12" s="54" t="n">
        <v>61</v>
      </c>
      <c r="D12" s="54" t="n">
        <v>1946</v>
      </c>
      <c r="E12" s="54" t="n">
        <v>1150</v>
      </c>
      <c r="F12" s="54" t="n">
        <f aca="false">SUM(D12:E12)</f>
        <v>3096</v>
      </c>
      <c r="G12" s="54" t="n">
        <v>398</v>
      </c>
      <c r="H12" s="54" t="n">
        <v>287</v>
      </c>
      <c r="I12" s="54" t="n">
        <f aca="false">SUM(G12:H12)</f>
        <v>685</v>
      </c>
      <c r="J12" s="54" t="n">
        <v>483</v>
      </c>
      <c r="K12" s="54" t="n">
        <v>288</v>
      </c>
      <c r="L12" s="54" t="n">
        <f aca="false">SUM(J12:K12)</f>
        <v>771</v>
      </c>
      <c r="M12" s="54" t="n">
        <v>619</v>
      </c>
      <c r="N12" s="54" t="n">
        <v>945</v>
      </c>
      <c r="O12" s="54" t="n">
        <f aca="false">SUM(M12:N12)</f>
        <v>1564</v>
      </c>
      <c r="P12" s="55" t="s">
        <v>22</v>
      </c>
      <c r="Q12" s="55"/>
    </row>
    <row r="13" s="50" customFormat="true" ht="39" hidden="false" customHeight="true" outlineLevel="0" collapsed="false">
      <c r="A13" s="56" t="s">
        <v>15</v>
      </c>
      <c r="B13" s="56"/>
      <c r="C13" s="57" t="n">
        <f aca="false">SUM(C9:C12)</f>
        <v>96</v>
      </c>
      <c r="D13" s="58" t="n">
        <f aca="false">SUM(D9:D12)</f>
        <v>2696</v>
      </c>
      <c r="E13" s="58" t="n">
        <f aca="false">SUM(E9:E12)</f>
        <v>1622</v>
      </c>
      <c r="F13" s="58" t="n">
        <f aca="false">SUM(F9:F12)</f>
        <v>4318</v>
      </c>
      <c r="G13" s="58" t="n">
        <f aca="false">SUM(G9:G12)</f>
        <v>788</v>
      </c>
      <c r="H13" s="58" t="n">
        <f aca="false">SUM(H9:H12)</f>
        <v>527</v>
      </c>
      <c r="I13" s="58" t="n">
        <f aca="false">SUM(I9:I12)</f>
        <v>1315</v>
      </c>
      <c r="J13" s="58" t="n">
        <f aca="false">SUM(J9:J12)</f>
        <v>761</v>
      </c>
      <c r="K13" s="58" t="n">
        <f aca="false">SUM(K9:K12)</f>
        <v>448</v>
      </c>
      <c r="L13" s="58" t="n">
        <f aca="false">SUM(L9:L12)</f>
        <v>1209</v>
      </c>
      <c r="M13" s="58" t="n">
        <f aca="false">SUM(M9:M12)</f>
        <v>1164</v>
      </c>
      <c r="N13" s="58" t="n">
        <f aca="false">SUM(N9:N12)</f>
        <v>1461</v>
      </c>
      <c r="O13" s="58" t="n">
        <f aca="false">SUM(O9:O12)</f>
        <v>2625</v>
      </c>
      <c r="P13" s="59" t="s">
        <v>19</v>
      </c>
      <c r="Q13" s="59"/>
    </row>
    <row r="14" customFormat="false" ht="12.75" hidden="false" customHeight="true" outlineLevel="0" collapsed="false">
      <c r="B14" s="60"/>
      <c r="C14" s="60"/>
      <c r="D14" s="60"/>
      <c r="E14" s="60"/>
      <c r="F14" s="60"/>
      <c r="G14" s="60"/>
      <c r="H14" s="60"/>
    </row>
    <row r="15" customFormat="false" ht="12.75" hidden="false" customHeight="false" outlineLevel="0" collapsed="false">
      <c r="B15" s="60"/>
      <c r="C15" s="60"/>
      <c r="D15" s="60"/>
      <c r="E15" s="60"/>
      <c r="F15" s="60"/>
      <c r="G15" s="60"/>
      <c r="H15" s="60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B17" s="61"/>
      <c r="C17" s="61"/>
      <c r="D17" s="61"/>
      <c r="E17" s="62"/>
      <c r="F17" s="60"/>
      <c r="G17" s="60"/>
      <c r="H17" s="62"/>
      <c r="K17" s="63"/>
      <c r="N17" s="63"/>
    </row>
    <row r="18" customFormat="false" ht="15" hidden="false" customHeight="false" outlineLevel="0" collapsed="false">
      <c r="B18" s="60"/>
      <c r="C18" s="60"/>
      <c r="D18" s="61"/>
      <c r="E18" s="60"/>
      <c r="F18" s="60"/>
      <c r="G18" s="60"/>
      <c r="H18" s="60"/>
    </row>
    <row r="19" customFormat="false" ht="15" hidden="false" customHeight="false" outlineLevel="0" collapsed="false">
      <c r="B19" s="60"/>
      <c r="C19" s="60"/>
      <c r="D19" s="61"/>
      <c r="E19" s="60"/>
      <c r="F19" s="60"/>
      <c r="G19" s="60"/>
      <c r="H19" s="60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</row>
  </sheetData>
  <mergeCells count="24">
    <mergeCell ref="A2:O2"/>
    <mergeCell ref="A3:Q3"/>
    <mergeCell ref="A4:O4"/>
    <mergeCell ref="P4:Q4"/>
    <mergeCell ref="A5:B8"/>
    <mergeCell ref="C5:C7"/>
    <mergeCell ref="D5:F5"/>
    <mergeCell ref="G5:I5"/>
    <mergeCell ref="J5:L5"/>
    <mergeCell ref="M5:O5"/>
    <mergeCell ref="P5:Q8"/>
    <mergeCell ref="D6:F6"/>
    <mergeCell ref="G6:I6"/>
    <mergeCell ref="J6:L6"/>
    <mergeCell ref="M6:O6"/>
    <mergeCell ref="A9:B9"/>
    <mergeCell ref="P9:Q9"/>
    <mergeCell ref="A10:B10"/>
    <mergeCell ref="P10:Q10"/>
    <mergeCell ref="P11:Q11"/>
    <mergeCell ref="A12:B12"/>
    <mergeCell ref="P12:Q12"/>
    <mergeCell ref="A13:B13"/>
    <mergeCell ref="P13:Q1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&amp;"Arial,Regular"&amp;11 9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9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20.28"/>
    <col collapsed="false" customWidth="true" hidden="false" outlineLevel="0" max="2" min="2" style="0" width="6.28"/>
    <col collapsed="false" customWidth="true" hidden="false" outlineLevel="0" max="5" min="3" style="0" width="5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12" min="8" style="0" width="6.28"/>
    <col collapsed="false" customWidth="true" hidden="false" outlineLevel="0" max="13" min="13" style="0" width="5.56"/>
    <col collapsed="false" customWidth="true" hidden="false" outlineLevel="0" max="17" min="14" style="0" width="6.28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7.99"/>
    <col collapsed="false" customWidth="true" hidden="false" outlineLevel="0" max="21" min="21" style="0" width="17.28"/>
  </cols>
  <sheetData>
    <row r="1" s="147" customFormat="true" ht="21" hidden="false" customHeight="true" outlineLevel="0" collapsed="false"/>
    <row r="2" customFormat="false" ht="24.75" hidden="false" customHeight="true" outlineLevel="0" collapsed="false">
      <c r="A2" s="41" t="s">
        <v>3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43.5" hidden="false" customHeight="true" outlineLevel="0" collapsed="false">
      <c r="A3" s="42" t="s">
        <v>35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9.5" hidden="false" customHeight="true" outlineLevel="0" collapsed="false">
      <c r="A4" s="315" t="s">
        <v>356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145" t="s">
        <v>357</v>
      </c>
    </row>
    <row r="5" customFormat="false" ht="38.25" hidden="false" customHeight="true" outlineLevel="0" collapsed="false">
      <c r="A5" s="9" t="s">
        <v>358</v>
      </c>
      <c r="B5" s="328" t="s">
        <v>359</v>
      </c>
      <c r="C5" s="328"/>
      <c r="D5" s="328" t="s">
        <v>104</v>
      </c>
      <c r="E5" s="328"/>
      <c r="F5" s="328" t="s">
        <v>360</v>
      </c>
      <c r="G5" s="328"/>
      <c r="H5" s="328" t="s">
        <v>105</v>
      </c>
      <c r="I5" s="328"/>
      <c r="J5" s="328" t="s">
        <v>361</v>
      </c>
      <c r="K5" s="328"/>
      <c r="L5" s="328" t="s">
        <v>106</v>
      </c>
      <c r="M5" s="328"/>
      <c r="N5" s="328" t="s">
        <v>315</v>
      </c>
      <c r="O5" s="328"/>
      <c r="P5" s="329" t="s">
        <v>362</v>
      </c>
      <c r="Q5" s="329"/>
      <c r="R5" s="9" t="s">
        <v>15</v>
      </c>
      <c r="S5" s="9"/>
      <c r="T5" s="9"/>
      <c r="U5" s="330" t="s">
        <v>363</v>
      </c>
    </row>
    <row r="6" customFormat="false" ht="33.75" hidden="false" customHeight="true" outlineLevel="0" collapsed="false">
      <c r="A6" s="9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2" t="s">
        <v>316</v>
      </c>
      <c r="Q6" s="332"/>
      <c r="R6" s="246" t="s">
        <v>19</v>
      </c>
      <c r="S6" s="246"/>
      <c r="T6" s="246"/>
      <c r="U6" s="330"/>
    </row>
    <row r="7" customFormat="false" ht="20.1" hidden="false" customHeight="true" outlineLevel="0" collapsed="false">
      <c r="A7" s="9"/>
      <c r="B7" s="127" t="s">
        <v>71</v>
      </c>
      <c r="C7" s="127" t="s">
        <v>149</v>
      </c>
      <c r="D7" s="127" t="s">
        <v>71</v>
      </c>
      <c r="E7" s="127" t="s">
        <v>149</v>
      </c>
      <c r="F7" s="127" t="s">
        <v>71</v>
      </c>
      <c r="G7" s="127" t="s">
        <v>149</v>
      </c>
      <c r="H7" s="127" t="s">
        <v>71</v>
      </c>
      <c r="I7" s="127" t="s">
        <v>149</v>
      </c>
      <c r="J7" s="127" t="s">
        <v>71</v>
      </c>
      <c r="K7" s="127" t="s">
        <v>149</v>
      </c>
      <c r="L7" s="127" t="s">
        <v>71</v>
      </c>
      <c r="M7" s="127" t="s">
        <v>149</v>
      </c>
      <c r="N7" s="127" t="s">
        <v>71</v>
      </c>
      <c r="O7" s="127" t="s">
        <v>149</v>
      </c>
      <c r="P7" s="127" t="s">
        <v>71</v>
      </c>
      <c r="Q7" s="127" t="s">
        <v>149</v>
      </c>
      <c r="R7" s="127" t="s">
        <v>71</v>
      </c>
      <c r="S7" s="127" t="s">
        <v>149</v>
      </c>
      <c r="T7" s="146" t="s">
        <v>73</v>
      </c>
      <c r="U7" s="330"/>
    </row>
    <row r="8" customFormat="false" ht="27" hidden="false" customHeight="true" outlineLevel="0" collapsed="false">
      <c r="A8" s="9"/>
      <c r="B8" s="246" t="s">
        <v>114</v>
      </c>
      <c r="C8" s="246" t="s">
        <v>115</v>
      </c>
      <c r="D8" s="246" t="s">
        <v>114</v>
      </c>
      <c r="E8" s="246" t="s">
        <v>115</v>
      </c>
      <c r="F8" s="246" t="s">
        <v>114</v>
      </c>
      <c r="G8" s="246" t="s">
        <v>115</v>
      </c>
      <c r="H8" s="246" t="s">
        <v>114</v>
      </c>
      <c r="I8" s="246" t="s">
        <v>115</v>
      </c>
      <c r="J8" s="246" t="s">
        <v>114</v>
      </c>
      <c r="K8" s="246" t="s">
        <v>115</v>
      </c>
      <c r="L8" s="246" t="s">
        <v>114</v>
      </c>
      <c r="M8" s="246" t="s">
        <v>115</v>
      </c>
      <c r="N8" s="246" t="s">
        <v>114</v>
      </c>
      <c r="O8" s="246" t="s">
        <v>115</v>
      </c>
      <c r="P8" s="246" t="s">
        <v>114</v>
      </c>
      <c r="Q8" s="246" t="s">
        <v>115</v>
      </c>
      <c r="R8" s="246" t="s">
        <v>114</v>
      </c>
      <c r="S8" s="246" t="s">
        <v>115</v>
      </c>
      <c r="T8" s="246" t="s">
        <v>257</v>
      </c>
      <c r="U8" s="330"/>
    </row>
    <row r="9" customFormat="false" ht="35.25" hidden="false" customHeight="true" outlineLevel="0" collapsed="false">
      <c r="A9" s="333" t="s">
        <v>364</v>
      </c>
      <c r="B9" s="18" t="n">
        <v>1</v>
      </c>
      <c r="C9" s="18" t="n">
        <v>0</v>
      </c>
      <c r="D9" s="18" t="n">
        <v>0</v>
      </c>
      <c r="E9" s="18" t="n">
        <v>0</v>
      </c>
      <c r="F9" s="18" t="n">
        <v>1</v>
      </c>
      <c r="G9" s="18" t="n">
        <v>0</v>
      </c>
      <c r="H9" s="18" t="n">
        <v>4</v>
      </c>
      <c r="I9" s="18" t="n">
        <v>0</v>
      </c>
      <c r="J9" s="18" t="n">
        <v>0</v>
      </c>
      <c r="K9" s="18" t="n">
        <v>0</v>
      </c>
      <c r="L9" s="18" t="n">
        <v>6</v>
      </c>
      <c r="M9" s="18" t="n">
        <v>3</v>
      </c>
      <c r="N9" s="18" t="n">
        <v>7</v>
      </c>
      <c r="O9" s="18" t="n">
        <v>0</v>
      </c>
      <c r="P9" s="18" t="n">
        <v>0</v>
      </c>
      <c r="Q9" s="18" t="n">
        <v>0</v>
      </c>
      <c r="R9" s="18" t="n">
        <f aca="false">SUM(P9,N9,L9,J9,H9,F9,D9,B9)</f>
        <v>19</v>
      </c>
      <c r="S9" s="18" t="n">
        <f aca="false">SUM(Q9,O9,M9,K9,I9,G9,E9,C9)</f>
        <v>3</v>
      </c>
      <c r="T9" s="18" t="n">
        <f aca="false">SUM(R9:S9)</f>
        <v>22</v>
      </c>
      <c r="U9" s="334" t="s">
        <v>365</v>
      </c>
    </row>
    <row r="10" customFormat="false" ht="43.5" hidden="false" customHeight="true" outlineLevel="0" collapsed="false">
      <c r="A10" s="189" t="s">
        <v>366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</v>
      </c>
      <c r="K10" s="22" t="n">
        <v>0</v>
      </c>
      <c r="L10" s="22" t="n">
        <v>3</v>
      </c>
      <c r="M10" s="22" t="n">
        <v>1</v>
      </c>
      <c r="N10" s="22" t="n">
        <v>0</v>
      </c>
      <c r="O10" s="22" t="n">
        <v>0</v>
      </c>
      <c r="P10" s="22" t="n">
        <v>4</v>
      </c>
      <c r="Q10" s="22" t="n">
        <v>8</v>
      </c>
      <c r="R10" s="22" t="n">
        <f aca="false">SUM(P10,N10,L10,J10,H10,F10,D10,B10)</f>
        <v>11</v>
      </c>
      <c r="S10" s="22" t="n">
        <f aca="false">SUM(Q10,O10,M10,K10,I10,G10,E10,C10)</f>
        <v>9</v>
      </c>
      <c r="T10" s="22" t="n">
        <f aca="false">SUM(R10:S10)</f>
        <v>20</v>
      </c>
      <c r="U10" s="24" t="s">
        <v>367</v>
      </c>
    </row>
    <row r="11" customFormat="false" ht="28.5" hidden="false" customHeight="true" outlineLevel="0" collapsed="false">
      <c r="A11" s="189" t="s">
        <v>368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3</v>
      </c>
      <c r="J11" s="22" t="n">
        <v>0</v>
      </c>
      <c r="K11" s="22" t="n">
        <v>0</v>
      </c>
      <c r="L11" s="22" t="n">
        <v>6</v>
      </c>
      <c r="M11" s="22" t="n">
        <v>2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f aca="false">SUM(P11,N11,L11,J11,H11,F11,D11,B11)</f>
        <v>6</v>
      </c>
      <c r="S11" s="22" t="n">
        <f aca="false">SUM(Q11,O11,M11,K11,I11,G11,E11,C11)</f>
        <v>6</v>
      </c>
      <c r="T11" s="22" t="n">
        <f aca="false">SUM(R11:S11)</f>
        <v>12</v>
      </c>
      <c r="U11" s="24" t="s">
        <v>369</v>
      </c>
    </row>
    <row r="12" customFormat="false" ht="28.5" hidden="false" customHeight="true" outlineLevel="0" collapsed="false">
      <c r="A12" s="189" t="s">
        <v>37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12</v>
      </c>
      <c r="G12" s="22" t="n">
        <v>2</v>
      </c>
      <c r="H12" s="22" t="n">
        <v>11</v>
      </c>
      <c r="I12" s="22" t="n">
        <v>7</v>
      </c>
      <c r="J12" s="22" t="n">
        <v>7</v>
      </c>
      <c r="K12" s="22" t="n">
        <v>6</v>
      </c>
      <c r="L12" s="22" t="n">
        <v>15</v>
      </c>
      <c r="M12" s="22" t="n">
        <v>3</v>
      </c>
      <c r="N12" s="22" t="n">
        <v>12</v>
      </c>
      <c r="O12" s="22" t="n">
        <v>6</v>
      </c>
      <c r="P12" s="22" t="n">
        <v>7</v>
      </c>
      <c r="Q12" s="22" t="n">
        <v>12</v>
      </c>
      <c r="R12" s="22" t="n">
        <f aca="false">SUM(P12,N12,L12,J12,H12,F12,D12,B12)</f>
        <v>64</v>
      </c>
      <c r="S12" s="22" t="n">
        <f aca="false">SUM(Q12,O12,M12,K12,I12,G12,E12,C12)</f>
        <v>36</v>
      </c>
      <c r="T12" s="22" t="n">
        <f aca="false">SUM(R12:S12)</f>
        <v>100</v>
      </c>
      <c r="U12" s="24" t="s">
        <v>371</v>
      </c>
    </row>
    <row r="13" customFormat="false" ht="45.75" hidden="false" customHeight="true" outlineLevel="0" collapsed="false">
      <c r="A13" s="189" t="s">
        <v>37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2</v>
      </c>
      <c r="K13" s="22" t="n">
        <v>0</v>
      </c>
      <c r="L13" s="22" t="n">
        <v>2</v>
      </c>
      <c r="M13" s="22" t="n">
        <v>3</v>
      </c>
      <c r="N13" s="22" t="n">
        <v>10</v>
      </c>
      <c r="O13" s="22" t="n">
        <v>2</v>
      </c>
      <c r="P13" s="22" t="n">
        <v>0</v>
      </c>
      <c r="Q13" s="22" t="n">
        <v>1</v>
      </c>
      <c r="R13" s="22" t="n">
        <f aca="false">SUM(P13,N13,L13,J13,H13,F13,D13,B13)</f>
        <v>14</v>
      </c>
      <c r="S13" s="22" t="n">
        <f aca="false">SUM(Q13,O13,M13,K13,I13,G13,E13,C13)</f>
        <v>6</v>
      </c>
      <c r="T13" s="22" t="n">
        <f aca="false">SUM(R13:S13)</f>
        <v>20</v>
      </c>
      <c r="U13" s="24" t="s">
        <v>373</v>
      </c>
    </row>
    <row r="14" customFormat="false" ht="28.5" hidden="false" customHeight="true" outlineLevel="0" collapsed="false">
      <c r="A14" s="189" t="s">
        <v>37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f aca="false">SUM(P14,N14,L14,J14,H14,F14,D14,B14)</f>
        <v>0</v>
      </c>
      <c r="S14" s="22" t="n">
        <f aca="false">SUM(Q14,O14,M14,K14,I14,G14,E14,C14)</f>
        <v>0</v>
      </c>
      <c r="T14" s="22" t="n">
        <f aca="false">SUM(R14:S14)</f>
        <v>0</v>
      </c>
      <c r="U14" s="24" t="s">
        <v>375</v>
      </c>
    </row>
    <row r="15" customFormat="false" ht="28.5" hidden="false" customHeight="true" outlineLevel="0" collapsed="false">
      <c r="A15" s="335" t="s">
        <v>338</v>
      </c>
      <c r="B15" s="27" t="n">
        <v>14</v>
      </c>
      <c r="C15" s="27" t="n">
        <v>9</v>
      </c>
      <c r="D15" s="27" t="n">
        <v>33</v>
      </c>
      <c r="E15" s="27" t="n">
        <v>26</v>
      </c>
      <c r="F15" s="27" t="n">
        <v>33</v>
      </c>
      <c r="G15" s="27" t="n">
        <v>19</v>
      </c>
      <c r="H15" s="27" t="n">
        <v>28</v>
      </c>
      <c r="I15" s="27" t="n">
        <v>23</v>
      </c>
      <c r="J15" s="27" t="n">
        <v>29</v>
      </c>
      <c r="K15" s="27" t="n">
        <v>20</v>
      </c>
      <c r="L15" s="27" t="n">
        <v>20</v>
      </c>
      <c r="M15" s="27" t="n">
        <v>15</v>
      </c>
      <c r="N15" s="27" t="n">
        <v>11</v>
      </c>
      <c r="O15" s="27" t="n">
        <v>13</v>
      </c>
      <c r="P15" s="27" t="n">
        <v>12</v>
      </c>
      <c r="Q15" s="27" t="n">
        <v>9</v>
      </c>
      <c r="R15" s="27" t="n">
        <f aca="false">SUM(P15,N15,L15,J15,H15,F15,D15,B15)</f>
        <v>180</v>
      </c>
      <c r="S15" s="27" t="n">
        <f aca="false">SUM(Q15,O15,M15,K15,I15,G15,E15,C15)</f>
        <v>134</v>
      </c>
      <c r="T15" s="27" t="n">
        <f aca="false">SUM(R15:S15)</f>
        <v>314</v>
      </c>
      <c r="U15" s="336" t="s">
        <v>148</v>
      </c>
    </row>
    <row r="16" customFormat="false" ht="29.25" hidden="false" customHeight="true" outlineLevel="0" collapsed="false">
      <c r="A16" s="337" t="s">
        <v>15</v>
      </c>
      <c r="B16" s="157" t="n">
        <f aca="false">SUM(B9:B15)</f>
        <v>15</v>
      </c>
      <c r="C16" s="157" t="n">
        <f aca="false">SUM(C9:C15)</f>
        <v>9</v>
      </c>
      <c r="D16" s="157" t="n">
        <f aca="false">SUM(D9:D15)</f>
        <v>33</v>
      </c>
      <c r="E16" s="157" t="n">
        <f aca="false">SUM(E9:E15)</f>
        <v>26</v>
      </c>
      <c r="F16" s="157" t="n">
        <f aca="false">SUM(F9:F15)</f>
        <v>46</v>
      </c>
      <c r="G16" s="157" t="n">
        <f aca="false">SUM(G9:G15)</f>
        <v>22</v>
      </c>
      <c r="H16" s="157" t="n">
        <f aca="false">SUM(H9:H15)</f>
        <v>43</v>
      </c>
      <c r="I16" s="157" t="n">
        <f aca="false">SUM(I9:I15)</f>
        <v>33</v>
      </c>
      <c r="J16" s="157" t="n">
        <f aca="false">SUM(J9:J15)</f>
        <v>42</v>
      </c>
      <c r="K16" s="157" t="n">
        <f aca="false">SUM(K9:K15)</f>
        <v>26</v>
      </c>
      <c r="L16" s="157" t="n">
        <f aca="false">SUM(L9:L15)</f>
        <v>52</v>
      </c>
      <c r="M16" s="157" t="n">
        <f aca="false">SUM(M9:M15)</f>
        <v>27</v>
      </c>
      <c r="N16" s="157" t="n">
        <f aca="false">SUM(N9:N15)</f>
        <v>40</v>
      </c>
      <c r="O16" s="157" t="n">
        <f aca="false">SUM(O9:O15)</f>
        <v>21</v>
      </c>
      <c r="P16" s="157" t="n">
        <f aca="false">SUM(P9:P15)</f>
        <v>23</v>
      </c>
      <c r="Q16" s="157" t="n">
        <f aca="false">SUM(Q9:Q15)</f>
        <v>30</v>
      </c>
      <c r="R16" s="157" t="n">
        <f aca="false">SUM(R9:R15)</f>
        <v>294</v>
      </c>
      <c r="S16" s="157" t="n">
        <f aca="false">SUM(S9:S15)</f>
        <v>194</v>
      </c>
      <c r="T16" s="157" t="n">
        <f aca="false">SUM(T9:T15)</f>
        <v>488</v>
      </c>
      <c r="U16" s="338" t="s">
        <v>19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22">
    <mergeCell ref="A2:T2"/>
    <mergeCell ref="A3:U3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T5"/>
    <mergeCell ref="U5:U8"/>
    <mergeCell ref="B6:C6"/>
    <mergeCell ref="D6:E6"/>
    <mergeCell ref="F6:G6"/>
    <mergeCell ref="H6:I6"/>
    <mergeCell ref="J6:K6"/>
    <mergeCell ref="L6:M6"/>
    <mergeCell ref="N6:O6"/>
    <mergeCell ref="P6:Q6"/>
    <mergeCell ref="R6:T6"/>
  </mergeCells>
  <printOptions headings="false" gridLines="false" gridLinesSet="true" horizontalCentered="true" verticalCentered="false"/>
  <pageMargins left="0.5" right="0.5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6" min="4" style="0" width="8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3" min="12" style="0" width="9.99"/>
    <col collapsed="false" customWidth="true" hidden="false" outlineLevel="0" max="14" min="14" style="0" width="9.85"/>
    <col collapsed="false" customWidth="true" hidden="false" outlineLevel="0" max="15" min="15" style="0" width="14.85"/>
  </cols>
  <sheetData>
    <row r="1" s="147" customFormat="true" ht="29.25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47" customFormat="true" ht="25.5" hidden="false" customHeight="true" outlineLevel="0" collapsed="false">
      <c r="A2" s="148" t="s">
        <v>37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9.5" hidden="false" customHeight="true" outlineLevel="0" collapsed="false">
      <c r="A3" s="103" t="s">
        <v>37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45"/>
      <c r="O3" s="145" t="s">
        <v>379</v>
      </c>
    </row>
    <row r="4" customFormat="false" ht="24" hidden="false" customHeight="true" outlineLevel="0" collapsed="false">
      <c r="A4" s="9" t="s">
        <v>4</v>
      </c>
      <c r="B4" s="223" t="s">
        <v>103</v>
      </c>
      <c r="C4" s="223"/>
      <c r="D4" s="223" t="s">
        <v>104</v>
      </c>
      <c r="E4" s="223"/>
      <c r="F4" s="223" t="s">
        <v>105</v>
      </c>
      <c r="G4" s="223"/>
      <c r="H4" s="223" t="s">
        <v>106</v>
      </c>
      <c r="I4" s="223"/>
      <c r="J4" s="223" t="s">
        <v>380</v>
      </c>
      <c r="K4" s="223"/>
      <c r="L4" s="9" t="s">
        <v>15</v>
      </c>
      <c r="M4" s="9"/>
      <c r="N4" s="9"/>
      <c r="O4" s="339" t="s">
        <v>10</v>
      </c>
    </row>
    <row r="5" customFormat="false" ht="20.25" hidden="false" customHeight="true" outlineLevel="0" collapsed="false">
      <c r="A5" s="9"/>
      <c r="B5" s="14"/>
      <c r="C5" s="14"/>
      <c r="D5" s="14"/>
      <c r="E5" s="14"/>
      <c r="F5" s="14"/>
      <c r="G5" s="14"/>
      <c r="H5" s="14"/>
      <c r="I5" s="14"/>
      <c r="J5" s="332" t="s">
        <v>316</v>
      </c>
      <c r="K5" s="332"/>
      <c r="L5" s="246" t="s">
        <v>19</v>
      </c>
      <c r="M5" s="246"/>
      <c r="N5" s="246"/>
      <c r="O5" s="339"/>
    </row>
    <row r="6" customFormat="false" ht="23.25" hidden="false" customHeight="true" outlineLevel="0" collapsed="false">
      <c r="A6" s="9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3</v>
      </c>
      <c r="O6" s="339"/>
    </row>
    <row r="7" customFormat="false" ht="28.5" hidden="false" customHeight="true" outlineLevel="0" collapsed="false">
      <c r="A7" s="9"/>
      <c r="B7" s="246" t="s">
        <v>114</v>
      </c>
      <c r="C7" s="246" t="s">
        <v>115</v>
      </c>
      <c r="D7" s="246" t="s">
        <v>114</v>
      </c>
      <c r="E7" s="246" t="s">
        <v>115</v>
      </c>
      <c r="F7" s="246" t="s">
        <v>114</v>
      </c>
      <c r="G7" s="246" t="s">
        <v>115</v>
      </c>
      <c r="H7" s="246" t="s">
        <v>114</v>
      </c>
      <c r="I7" s="246" t="s">
        <v>115</v>
      </c>
      <c r="J7" s="246" t="s">
        <v>114</v>
      </c>
      <c r="K7" s="246" t="s">
        <v>115</v>
      </c>
      <c r="L7" s="246" t="s">
        <v>114</v>
      </c>
      <c r="M7" s="246" t="s">
        <v>115</v>
      </c>
      <c r="N7" s="246" t="s">
        <v>116</v>
      </c>
      <c r="O7" s="339"/>
    </row>
    <row r="8" customFormat="false" ht="28.5" hidden="false" customHeight="true" outlineLevel="0" collapsed="false">
      <c r="A8" s="48" t="s">
        <v>183</v>
      </c>
      <c r="B8" s="18" t="n">
        <v>6</v>
      </c>
      <c r="C8" s="18" t="n">
        <v>8</v>
      </c>
      <c r="D8" s="18" t="n">
        <v>21</v>
      </c>
      <c r="E8" s="18" t="n">
        <v>12</v>
      </c>
      <c r="F8" s="18" t="n">
        <v>5</v>
      </c>
      <c r="G8" s="18" t="n">
        <v>4</v>
      </c>
      <c r="H8" s="18" t="n">
        <v>7</v>
      </c>
      <c r="I8" s="18" t="n">
        <v>5</v>
      </c>
      <c r="J8" s="18" t="n">
        <v>1</v>
      </c>
      <c r="K8" s="18" t="n">
        <v>1</v>
      </c>
      <c r="L8" s="18" t="n">
        <f aca="false">SUM(J8,H8,F8,D8,B8)</f>
        <v>40</v>
      </c>
      <c r="M8" s="18" t="n">
        <f aca="false">SUM(K8,I8,G8,E8,C8)</f>
        <v>30</v>
      </c>
      <c r="N8" s="18" t="n">
        <f aca="false">SUM(L8:M8)</f>
        <v>70</v>
      </c>
      <c r="O8" s="167" t="s">
        <v>24</v>
      </c>
    </row>
    <row r="9" customFormat="false" ht="28.5" hidden="false" customHeight="true" outlineLevel="0" collapsed="false">
      <c r="A9" s="51" t="s">
        <v>15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7</v>
      </c>
      <c r="G9" s="22" t="n">
        <v>0</v>
      </c>
      <c r="H9" s="22" t="n">
        <v>3</v>
      </c>
      <c r="I9" s="22" t="n">
        <v>0</v>
      </c>
      <c r="J9" s="22" t="n">
        <v>3</v>
      </c>
      <c r="K9" s="22" t="n">
        <v>0</v>
      </c>
      <c r="L9" s="22" t="n">
        <f aca="false">SUM(J9,H9,F9,D9,B9)</f>
        <v>13</v>
      </c>
      <c r="M9" s="22" t="n">
        <f aca="false">SUM(K9,I9,G9,E9,C9)</f>
        <v>0</v>
      </c>
      <c r="N9" s="22" t="n">
        <f aca="false">SUM(L9:M9)</f>
        <v>13</v>
      </c>
      <c r="O9" s="168" t="s">
        <v>28</v>
      </c>
    </row>
    <row r="10" customFormat="false" ht="28.5" hidden="false" customHeight="true" outlineLevel="0" collapsed="false">
      <c r="A10" s="51" t="s">
        <v>157</v>
      </c>
      <c r="B10" s="22" t="n">
        <v>1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3</v>
      </c>
      <c r="H10" s="22" t="n">
        <v>1</v>
      </c>
      <c r="I10" s="22" t="n">
        <v>5</v>
      </c>
      <c r="J10" s="22" t="n">
        <v>12</v>
      </c>
      <c r="K10" s="22" t="n">
        <v>8</v>
      </c>
      <c r="L10" s="22" t="n">
        <f aca="false">SUM(J10,H10,F10,D10,B10)</f>
        <v>14</v>
      </c>
      <c r="M10" s="22" t="n">
        <f aca="false">SUM(K10,I10,G10,E10,C10)</f>
        <v>16</v>
      </c>
      <c r="N10" s="22" t="n">
        <f aca="false">SUM(L10:M10)</f>
        <v>30</v>
      </c>
      <c r="O10" s="168" t="s">
        <v>32</v>
      </c>
    </row>
    <row r="11" customFormat="false" ht="28.5" hidden="false" customHeight="true" outlineLevel="0" collapsed="false">
      <c r="A11" s="51" t="s">
        <v>173</v>
      </c>
      <c r="B11" s="22" t="n">
        <v>0</v>
      </c>
      <c r="C11" s="22" t="n">
        <v>0</v>
      </c>
      <c r="D11" s="22" t="n">
        <v>1</v>
      </c>
      <c r="E11" s="22" t="n">
        <v>1</v>
      </c>
      <c r="F11" s="22" t="n">
        <v>1</v>
      </c>
      <c r="G11" s="22" t="n">
        <v>0</v>
      </c>
      <c r="H11" s="22" t="n">
        <v>4</v>
      </c>
      <c r="I11" s="22" t="n">
        <v>1</v>
      </c>
      <c r="J11" s="22" t="n">
        <v>3</v>
      </c>
      <c r="K11" s="22" t="n">
        <v>3</v>
      </c>
      <c r="L11" s="22" t="n">
        <f aca="false">SUM(J11,H11,F11,D11,B11)</f>
        <v>9</v>
      </c>
      <c r="M11" s="22" t="n">
        <f aca="false">SUM(K11,I11,G11,E11,C11)</f>
        <v>5</v>
      </c>
      <c r="N11" s="22" t="n">
        <f aca="false">SUM(L11:M11)</f>
        <v>14</v>
      </c>
      <c r="O11" s="168" t="s">
        <v>37</v>
      </c>
    </row>
    <row r="12" customFormat="false" ht="28.5" hidden="false" customHeight="true" outlineLevel="0" collapsed="false">
      <c r="A12" s="51" t="s">
        <v>184</v>
      </c>
      <c r="B12" s="22" t="n">
        <v>0</v>
      </c>
      <c r="C12" s="22" t="n">
        <v>0</v>
      </c>
      <c r="D12" s="22" t="n">
        <v>5</v>
      </c>
      <c r="E12" s="22" t="n">
        <v>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f aca="false">SUM(J12,H12,F12,D12,B12)</f>
        <v>5</v>
      </c>
      <c r="M12" s="22" t="n">
        <f aca="false">SUM(K12,I12,G12,E12,C12)</f>
        <v>7</v>
      </c>
      <c r="N12" s="22" t="n">
        <f aca="false">SUM(L12:M12)</f>
        <v>12</v>
      </c>
      <c r="O12" s="168" t="s">
        <v>39</v>
      </c>
    </row>
    <row r="13" customFormat="false" ht="28.5" hidden="false" customHeight="true" outlineLevel="0" collapsed="false">
      <c r="A13" s="51" t="s">
        <v>40</v>
      </c>
      <c r="B13" s="22" t="n">
        <v>0</v>
      </c>
      <c r="C13" s="22" t="n">
        <v>0</v>
      </c>
      <c r="D13" s="22" t="n">
        <v>10</v>
      </c>
      <c r="E13" s="22" t="n">
        <v>8</v>
      </c>
      <c r="F13" s="22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f aca="false">SUM(J13,H13,F13,D13,B13)</f>
        <v>11</v>
      </c>
      <c r="M13" s="22" t="n">
        <f aca="false">SUM(K13,I13,G13,E13,C13)</f>
        <v>8</v>
      </c>
      <c r="N13" s="22" t="n">
        <f aca="false">SUM(L13:M13)</f>
        <v>19</v>
      </c>
      <c r="O13" s="168" t="s">
        <v>41</v>
      </c>
    </row>
    <row r="14" customFormat="false" ht="28.5" hidden="false" customHeight="true" outlineLevel="0" collapsed="false">
      <c r="A14" s="51" t="s">
        <v>42</v>
      </c>
      <c r="B14" s="22" t="n">
        <v>0</v>
      </c>
      <c r="C14" s="22" t="n">
        <v>0</v>
      </c>
      <c r="D14" s="22" t="n">
        <v>15</v>
      </c>
      <c r="E14" s="22" t="n">
        <v>6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f aca="false">SUM(J14,H14,F14,D14,B14)</f>
        <v>15</v>
      </c>
      <c r="M14" s="22" t="n">
        <f aca="false">SUM(K14,I14,G14,E14,C14)</f>
        <v>7</v>
      </c>
      <c r="N14" s="22" t="n">
        <f aca="false">SUM(L14:M14)</f>
        <v>22</v>
      </c>
      <c r="O14" s="168" t="s">
        <v>43</v>
      </c>
    </row>
    <row r="15" customFormat="false" ht="28.5" hidden="false" customHeight="true" outlineLevel="0" collapsed="false">
      <c r="A15" s="51" t="s">
        <v>17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8</v>
      </c>
      <c r="G15" s="22" t="n">
        <v>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f aca="false">SUM(J15,H15,F15,D15,B15)</f>
        <v>8</v>
      </c>
      <c r="M15" s="22" t="n">
        <f aca="false">SUM(K15,I15,G15,E15,C15)</f>
        <v>2</v>
      </c>
      <c r="N15" s="22" t="n">
        <f aca="false">SUM(L15:M15)</f>
        <v>10</v>
      </c>
      <c r="O15" s="168" t="s">
        <v>51</v>
      </c>
    </row>
    <row r="16" customFormat="false" ht="28.5" hidden="false" customHeight="true" outlineLevel="0" collapsed="false">
      <c r="A16" s="26" t="s">
        <v>52</v>
      </c>
      <c r="B16" s="27" t="n">
        <v>0</v>
      </c>
      <c r="C16" s="27" t="n">
        <v>0</v>
      </c>
      <c r="D16" s="27" t="n">
        <v>1</v>
      </c>
      <c r="E16" s="27" t="n">
        <v>1</v>
      </c>
      <c r="F16" s="27" t="n">
        <v>7</v>
      </c>
      <c r="G16" s="27" t="n">
        <v>8</v>
      </c>
      <c r="H16" s="27" t="n">
        <v>0</v>
      </c>
      <c r="I16" s="27" t="n">
        <v>0</v>
      </c>
      <c r="J16" s="27" t="n">
        <v>3</v>
      </c>
      <c r="K16" s="27" t="n">
        <v>1</v>
      </c>
      <c r="L16" s="27" t="n">
        <f aca="false">SUM(J16,H16,F16,D16,B16)</f>
        <v>11</v>
      </c>
      <c r="M16" s="27" t="n">
        <f aca="false">SUM(K16,I16,G16,E16,C16)</f>
        <v>10</v>
      </c>
      <c r="N16" s="27" t="n">
        <f aca="false">SUM(L16:M16)</f>
        <v>21</v>
      </c>
      <c r="O16" s="138" t="s">
        <v>53</v>
      </c>
    </row>
    <row r="17" customFormat="false" ht="29.25" hidden="false" customHeight="false" outlineLevel="0" collapsed="false">
      <c r="A17" s="139" t="s">
        <v>15</v>
      </c>
      <c r="B17" s="140" t="n">
        <f aca="false">SUM(B8:B16)</f>
        <v>7</v>
      </c>
      <c r="C17" s="140" t="n">
        <f aca="false">SUM(C8:C16)</f>
        <v>8</v>
      </c>
      <c r="D17" s="140" t="n">
        <f aca="false">SUM(D8:D16)</f>
        <v>53</v>
      </c>
      <c r="E17" s="140" t="n">
        <f aca="false">SUM(E8:E16)</f>
        <v>35</v>
      </c>
      <c r="F17" s="140" t="n">
        <f aca="false">SUM(F8:F16)</f>
        <v>29</v>
      </c>
      <c r="G17" s="140" t="n">
        <f aca="false">SUM(G8:G16)</f>
        <v>18</v>
      </c>
      <c r="H17" s="140" t="n">
        <f aca="false">SUM(H8:H16)</f>
        <v>15</v>
      </c>
      <c r="I17" s="140" t="n">
        <f aca="false">SUM(I8:I16)</f>
        <v>11</v>
      </c>
      <c r="J17" s="140" t="n">
        <f aca="false">SUM(J8:J16)</f>
        <v>22</v>
      </c>
      <c r="K17" s="140" t="n">
        <f aca="false">SUM(K8:K16)</f>
        <v>13</v>
      </c>
      <c r="L17" s="140" t="n">
        <f aca="false">SUM(L8:L16)</f>
        <v>126</v>
      </c>
      <c r="M17" s="140" t="n">
        <f aca="false">SUM(M8:M16)</f>
        <v>85</v>
      </c>
      <c r="N17" s="140" t="n">
        <f aca="false">SUM(N8:N16)</f>
        <v>211</v>
      </c>
      <c r="O17" s="171" t="s">
        <v>19</v>
      </c>
    </row>
    <row r="18" customFormat="false" ht="25.5" hidden="false" customHeight="true" outlineLevel="0" collapsed="false">
      <c r="A18" s="99" t="s">
        <v>121</v>
      </c>
      <c r="B18" s="99"/>
      <c r="C18" s="99"/>
    </row>
  </sheetData>
  <mergeCells count="17">
    <mergeCell ref="A1:N1"/>
    <mergeCell ref="A2:O2"/>
    <mergeCell ref="A4:A7"/>
    <mergeCell ref="B4:C4"/>
    <mergeCell ref="D4:E4"/>
    <mergeCell ref="F4:G4"/>
    <mergeCell ref="H4:I4"/>
    <mergeCell ref="J4:K4"/>
    <mergeCell ref="L4:N4"/>
    <mergeCell ref="O4:O7"/>
    <mergeCell ref="B5:C5"/>
    <mergeCell ref="D5:E5"/>
    <mergeCell ref="F5:G5"/>
    <mergeCell ref="H5:I5"/>
    <mergeCell ref="J5:K5"/>
    <mergeCell ref="L5:N5"/>
    <mergeCell ref="A18:C18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5" min="4" style="0" width="6.56"/>
    <col collapsed="false" customWidth="true" hidden="false" outlineLevel="0" max="18" min="6" style="0" width="7.56"/>
    <col collapsed="false" customWidth="true" hidden="false" outlineLevel="0" max="19" min="19" style="0" width="13.85"/>
  </cols>
  <sheetData>
    <row r="1" s="147" customFormat="true" ht="26.25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340" t="s">
        <v>377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</row>
    <row r="3" customFormat="false" ht="22.5" hidden="false" customHeight="true" outlineLevel="0" collapsed="false">
      <c r="A3" s="103" t="s">
        <v>3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45" t="s">
        <v>383</v>
      </c>
    </row>
    <row r="4" customFormat="false" ht="26.25" hidden="false" customHeight="true" outlineLevel="0" collapsed="false">
      <c r="A4" s="7" t="s">
        <v>4</v>
      </c>
      <c r="B4" s="8" t="s">
        <v>384</v>
      </c>
      <c r="C4" s="8"/>
      <c r="D4" s="8" t="s">
        <v>264</v>
      </c>
      <c r="E4" s="8"/>
      <c r="F4" s="8" t="s">
        <v>385</v>
      </c>
      <c r="G4" s="8"/>
      <c r="H4" s="8" t="s">
        <v>270</v>
      </c>
      <c r="I4" s="8"/>
      <c r="J4" s="8" t="s">
        <v>386</v>
      </c>
      <c r="K4" s="8"/>
      <c r="L4" s="8" t="s">
        <v>387</v>
      </c>
      <c r="M4" s="8"/>
      <c r="N4" s="8" t="s">
        <v>388</v>
      </c>
      <c r="O4" s="8"/>
      <c r="P4" s="8" t="s">
        <v>15</v>
      </c>
      <c r="Q4" s="8"/>
      <c r="R4" s="8"/>
      <c r="S4" s="341" t="s">
        <v>10</v>
      </c>
    </row>
    <row r="5" customFormat="false" ht="66.75" hidden="false" customHeight="true" outlineLevel="0" collapsed="false">
      <c r="A5" s="7"/>
      <c r="B5" s="342" t="s">
        <v>278</v>
      </c>
      <c r="C5" s="342"/>
      <c r="D5" s="342" t="s">
        <v>277</v>
      </c>
      <c r="E5" s="342"/>
      <c r="F5" s="342" t="s">
        <v>286</v>
      </c>
      <c r="G5" s="342"/>
      <c r="H5" s="342" t="s">
        <v>389</v>
      </c>
      <c r="I5" s="342"/>
      <c r="J5" s="342" t="s">
        <v>281</v>
      </c>
      <c r="K5" s="342"/>
      <c r="L5" s="342" t="s">
        <v>282</v>
      </c>
      <c r="M5" s="342"/>
      <c r="N5" s="342" t="s">
        <v>148</v>
      </c>
      <c r="O5" s="342"/>
      <c r="P5" s="342" t="s">
        <v>19</v>
      </c>
      <c r="Q5" s="342"/>
      <c r="R5" s="342"/>
      <c r="S5" s="341"/>
    </row>
    <row r="6" customFormat="false" ht="21" hidden="false" customHeight="true" outlineLevel="0" collapsed="false">
      <c r="A6" s="7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27" t="s">
        <v>71</v>
      </c>
      <c r="Q6" s="127" t="s">
        <v>149</v>
      </c>
      <c r="R6" s="14" t="s">
        <v>73</v>
      </c>
      <c r="S6" s="341"/>
    </row>
    <row r="7" customFormat="false" ht="24" hidden="false" customHeight="true" outlineLevel="0" collapsed="false">
      <c r="A7" s="7"/>
      <c r="B7" s="343" t="s">
        <v>114</v>
      </c>
      <c r="C7" s="343" t="s">
        <v>115</v>
      </c>
      <c r="D7" s="343" t="s">
        <v>114</v>
      </c>
      <c r="E7" s="343" t="s">
        <v>115</v>
      </c>
      <c r="F7" s="343" t="s">
        <v>114</v>
      </c>
      <c r="G7" s="343" t="s">
        <v>115</v>
      </c>
      <c r="H7" s="343" t="s">
        <v>114</v>
      </c>
      <c r="I7" s="343" t="s">
        <v>115</v>
      </c>
      <c r="J7" s="343" t="s">
        <v>114</v>
      </c>
      <c r="K7" s="343" t="s">
        <v>115</v>
      </c>
      <c r="L7" s="343" t="s">
        <v>114</v>
      </c>
      <c r="M7" s="343" t="s">
        <v>115</v>
      </c>
      <c r="N7" s="343" t="s">
        <v>114</v>
      </c>
      <c r="O7" s="343" t="s">
        <v>115</v>
      </c>
      <c r="P7" s="343" t="s">
        <v>114</v>
      </c>
      <c r="Q7" s="343" t="s">
        <v>115</v>
      </c>
      <c r="R7" s="343" t="s">
        <v>116</v>
      </c>
      <c r="S7" s="341"/>
    </row>
    <row r="8" customFormat="false" ht="26.25" hidden="false" customHeight="true" outlineLevel="0" collapsed="false">
      <c r="A8" s="48" t="s">
        <v>39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f aca="false">SUM(N8,L8,J8,H8,F8,D8,B8)</f>
        <v>0</v>
      </c>
      <c r="Q8" s="18" t="n">
        <f aca="false">SUM(O8,M8,K8,I8,G8,E8,C8)</f>
        <v>0</v>
      </c>
      <c r="R8" s="18" t="n">
        <f aca="false">SUM(P8:Q8)</f>
        <v>0</v>
      </c>
      <c r="S8" s="167" t="s">
        <v>24</v>
      </c>
      <c r="U8" s="12"/>
    </row>
    <row r="9" customFormat="false" ht="26.25" hidden="false" customHeight="true" outlineLevel="0" collapsed="false">
      <c r="A9" s="51" t="s">
        <v>156</v>
      </c>
      <c r="B9" s="22" t="n">
        <v>4</v>
      </c>
      <c r="C9" s="22" t="n">
        <v>2</v>
      </c>
      <c r="D9" s="22" t="n">
        <v>4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5</v>
      </c>
      <c r="O9" s="22" t="n">
        <v>0</v>
      </c>
      <c r="P9" s="22" t="n">
        <f aca="false">SUM(N9,L9,J9,H9,F9,D9,B9)</f>
        <v>13</v>
      </c>
      <c r="Q9" s="22" t="n">
        <f aca="false">SUM(O9,M9,K9,I9,G9,E9,C9)</f>
        <v>3</v>
      </c>
      <c r="R9" s="22" t="n">
        <f aca="false">SUM(P9:Q9)</f>
        <v>16</v>
      </c>
      <c r="S9" s="168" t="s">
        <v>28</v>
      </c>
      <c r="U9" s="12"/>
    </row>
    <row r="10" customFormat="false" ht="26.25" hidden="false" customHeight="true" outlineLevel="0" collapsed="false">
      <c r="A10" s="51" t="s">
        <v>157</v>
      </c>
      <c r="B10" s="22" t="n">
        <v>3</v>
      </c>
      <c r="C10" s="22" t="n">
        <v>2</v>
      </c>
      <c r="D10" s="22" t="n">
        <v>0</v>
      </c>
      <c r="E10" s="22" t="n">
        <v>7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36</v>
      </c>
      <c r="O10" s="22" t="n">
        <v>24</v>
      </c>
      <c r="P10" s="22" t="n">
        <f aca="false">SUM(N10,L10,J10,H10,F10,D10,B10)</f>
        <v>39</v>
      </c>
      <c r="Q10" s="22" t="n">
        <f aca="false">SUM(O10,M10,K10,I10,G10,E10,C10)</f>
        <v>33</v>
      </c>
      <c r="R10" s="22" t="n">
        <f aca="false">SUM(P10:Q10)</f>
        <v>72</v>
      </c>
      <c r="S10" s="168" t="s">
        <v>32</v>
      </c>
    </row>
    <row r="11" customFormat="false" ht="26.25" hidden="false" customHeight="true" outlineLevel="0" collapsed="false">
      <c r="A11" s="51" t="s">
        <v>173</v>
      </c>
      <c r="B11" s="22" t="n">
        <v>0</v>
      </c>
      <c r="C11" s="22" t="n">
        <v>4</v>
      </c>
      <c r="D11" s="22" t="n">
        <v>3</v>
      </c>
      <c r="E11" s="22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8</v>
      </c>
      <c r="O11" s="22" t="n">
        <v>7</v>
      </c>
      <c r="P11" s="22" t="n">
        <f aca="false">SUM(N11,L11,J11,H11,F11,D11,B11)</f>
        <v>11</v>
      </c>
      <c r="Q11" s="22" t="n">
        <f aca="false">SUM(O11,M11,K11,I11,G11,E11,C11)</f>
        <v>12</v>
      </c>
      <c r="R11" s="22" t="n">
        <f aca="false">SUM(P11:Q11)</f>
        <v>23</v>
      </c>
      <c r="S11" s="168" t="s">
        <v>37</v>
      </c>
    </row>
    <row r="12" customFormat="false" ht="26.25" hidden="false" customHeight="true" outlineLevel="0" collapsed="false">
      <c r="A12" s="51" t="s">
        <v>184</v>
      </c>
      <c r="B12" s="22" t="n">
        <v>1</v>
      </c>
      <c r="C12" s="22" t="n">
        <v>2</v>
      </c>
      <c r="D12" s="22" t="n">
        <v>0</v>
      </c>
      <c r="E12" s="22" t="n">
        <v>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5</v>
      </c>
      <c r="O12" s="22" t="n">
        <v>5</v>
      </c>
      <c r="P12" s="22" t="n">
        <f aca="false">SUM(N12,L12,J12,H12,F12,D12,B12)</f>
        <v>16</v>
      </c>
      <c r="Q12" s="22" t="n">
        <f aca="false">SUM(O12,M12,K12,I12,G12,E12,C12)</f>
        <v>9</v>
      </c>
      <c r="R12" s="22" t="n">
        <f aca="false">SUM(P12:Q12)</f>
        <v>25</v>
      </c>
      <c r="S12" s="168" t="s">
        <v>39</v>
      </c>
    </row>
    <row r="13" customFormat="false" ht="26.25" hidden="false" customHeight="true" outlineLevel="0" collapsed="false">
      <c r="A13" s="51" t="s">
        <v>40</v>
      </c>
      <c r="B13" s="22" t="n">
        <v>0</v>
      </c>
      <c r="C13" s="22" t="n">
        <v>5</v>
      </c>
      <c r="D13" s="22" t="n">
        <v>1</v>
      </c>
      <c r="E13" s="22" t="n">
        <v>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6</v>
      </c>
      <c r="O13" s="22" t="n">
        <v>4</v>
      </c>
      <c r="P13" s="22" t="n">
        <f aca="false">SUM(N13,L13,J13,H13,F13,D13,B13)</f>
        <v>7</v>
      </c>
      <c r="Q13" s="22" t="n">
        <f aca="false">SUM(O13,M13,K13,I13,G13,E13,C13)</f>
        <v>11</v>
      </c>
      <c r="R13" s="22" t="n">
        <f aca="false">SUM(P13:Q13)</f>
        <v>18</v>
      </c>
      <c r="S13" s="168" t="s">
        <v>41</v>
      </c>
    </row>
    <row r="14" customFormat="false" ht="26.25" hidden="false" customHeight="true" outlineLevel="0" collapsed="false">
      <c r="A14" s="51" t="s">
        <v>42</v>
      </c>
      <c r="B14" s="22" t="n">
        <v>2</v>
      </c>
      <c r="C14" s="22" t="n">
        <v>0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11</v>
      </c>
      <c r="O14" s="22" t="n">
        <v>2</v>
      </c>
      <c r="P14" s="22" t="n">
        <f aca="false">SUM(N14,L14,J14,H14,F14,D14,B14)</f>
        <v>13</v>
      </c>
      <c r="Q14" s="22" t="n">
        <f aca="false">SUM(O14,M14,K14,I14,G14,E14,C14)</f>
        <v>3</v>
      </c>
      <c r="R14" s="22" t="n">
        <f aca="false">SUM(P14:Q14)</f>
        <v>16</v>
      </c>
      <c r="S14" s="168" t="s">
        <v>43</v>
      </c>
    </row>
    <row r="15" customFormat="false" ht="26.25" hidden="false" customHeight="true" outlineLevel="0" collapsed="false">
      <c r="A15" s="51" t="s">
        <v>176</v>
      </c>
      <c r="B15" s="22" t="n">
        <v>0</v>
      </c>
      <c r="C15" s="22" t="n">
        <v>0</v>
      </c>
      <c r="D15" s="22" t="n">
        <v>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8</v>
      </c>
      <c r="O15" s="22" t="n">
        <v>3</v>
      </c>
      <c r="P15" s="22" t="n">
        <f aca="false">SUM(N15,L15,J15,H15,F15,D15,B15)</f>
        <v>11</v>
      </c>
      <c r="Q15" s="22" t="n">
        <f aca="false">SUM(O15,M15,K15,I15,G15,E15,C15)</f>
        <v>3</v>
      </c>
      <c r="R15" s="22" t="n">
        <f aca="false">SUM(P15:Q15)</f>
        <v>14</v>
      </c>
      <c r="S15" s="168" t="s">
        <v>51</v>
      </c>
    </row>
    <row r="16" customFormat="false" ht="26.25" hidden="false" customHeight="true" outlineLevel="0" collapsed="false">
      <c r="A16" s="26" t="s">
        <v>52</v>
      </c>
      <c r="B16" s="54" t="n">
        <v>4</v>
      </c>
      <c r="C16" s="54" t="n">
        <v>0</v>
      </c>
      <c r="D16" s="54" t="n">
        <v>1</v>
      </c>
      <c r="E16" s="54" t="n">
        <v>0</v>
      </c>
      <c r="F16" s="54" t="n">
        <v>0</v>
      </c>
      <c r="G16" s="54" t="n">
        <v>0</v>
      </c>
      <c r="H16" s="54" t="n">
        <v>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12</v>
      </c>
      <c r="O16" s="54" t="n">
        <v>2</v>
      </c>
      <c r="P16" s="54" t="n">
        <f aca="false">SUM(N16,L16,J16,H16,F16,D16,B16)</f>
        <v>20</v>
      </c>
      <c r="Q16" s="54" t="n">
        <f aca="false">SUM(O16,M16,K16,I16,G16,E16,C16)</f>
        <v>2</v>
      </c>
      <c r="R16" s="54" t="n">
        <f aca="false">SUM(P16:Q16)</f>
        <v>22</v>
      </c>
      <c r="S16" s="138" t="s">
        <v>53</v>
      </c>
    </row>
    <row r="17" customFormat="false" ht="26.25" hidden="false" customHeight="true" outlineLevel="0" collapsed="false">
      <c r="A17" s="29" t="s">
        <v>15</v>
      </c>
      <c r="B17" s="141" t="n">
        <f aca="false">SUM(B8:B16)</f>
        <v>14</v>
      </c>
      <c r="C17" s="141" t="n">
        <f aca="false">SUM(C8:C16)</f>
        <v>15</v>
      </c>
      <c r="D17" s="141" t="n">
        <f aca="false">SUM(D8:D16)</f>
        <v>12</v>
      </c>
      <c r="E17" s="141" t="n">
        <f aca="false">SUM(E8:E16)</f>
        <v>14</v>
      </c>
      <c r="F17" s="141" t="n">
        <f aca="false">SUM(F8:F16)</f>
        <v>0</v>
      </c>
      <c r="G17" s="141" t="n">
        <f aca="false">SUM(G8:G16)</f>
        <v>0</v>
      </c>
      <c r="H17" s="141" t="n">
        <f aca="false">SUM(H8:H16)</f>
        <v>3</v>
      </c>
      <c r="I17" s="141" t="n">
        <f aca="false">SUM(I8:I16)</f>
        <v>0</v>
      </c>
      <c r="J17" s="141" t="n">
        <f aca="false">SUM(J8:J16)</f>
        <v>0</v>
      </c>
      <c r="K17" s="141" t="n">
        <f aca="false">SUM(K8:K16)</f>
        <v>0</v>
      </c>
      <c r="L17" s="141" t="n">
        <f aca="false">SUM(L8:L16)</f>
        <v>0</v>
      </c>
      <c r="M17" s="141" t="n">
        <f aca="false">SUM(M8:M16)</f>
        <v>0</v>
      </c>
      <c r="N17" s="141" t="n">
        <f aca="false">SUM(N8:N16)</f>
        <v>101</v>
      </c>
      <c r="O17" s="141" t="n">
        <f aca="false">SUM(O8:O16)</f>
        <v>47</v>
      </c>
      <c r="P17" s="141" t="n">
        <f aca="false">SUM(P8:P16)</f>
        <v>130</v>
      </c>
      <c r="Q17" s="141" t="n">
        <f aca="false">SUM(Q8:Q16)</f>
        <v>76</v>
      </c>
      <c r="R17" s="141" t="n">
        <f aca="false">SUM(R8:R16)</f>
        <v>206</v>
      </c>
      <c r="S17" s="171" t="s">
        <v>19</v>
      </c>
    </row>
    <row r="18" customFormat="false" ht="20.1" hidden="false" customHeight="true" outlineLevel="0" collapsed="false"/>
  </sheetData>
  <mergeCells count="20">
    <mergeCell ref="A1:S1"/>
    <mergeCell ref="A2:S2"/>
    <mergeCell ref="A4:A7"/>
    <mergeCell ref="B4:C4"/>
    <mergeCell ref="D4:E4"/>
    <mergeCell ref="F4:G4"/>
    <mergeCell ref="H4:I4"/>
    <mergeCell ref="J4:K4"/>
    <mergeCell ref="L4:M4"/>
    <mergeCell ref="N4:O4"/>
    <mergeCell ref="P4:R4"/>
    <mergeCell ref="S4:S7"/>
    <mergeCell ref="B5:C5"/>
    <mergeCell ref="D5:E5"/>
    <mergeCell ref="F5:G5"/>
    <mergeCell ref="H5:I5"/>
    <mergeCell ref="J5:K5"/>
    <mergeCell ref="L5:M5"/>
    <mergeCell ref="N5:O5"/>
    <mergeCell ref="P5:R5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56"/>
    <col collapsed="false" customWidth="false" hidden="false" outlineLevel="0" max="8" min="2" style="147" width="9.14"/>
    <col collapsed="false" customWidth="true" hidden="false" outlineLevel="0" max="9" min="9" style="147" width="8.7"/>
    <col collapsed="false" customWidth="true" hidden="false" outlineLevel="0" max="10" min="10" style="147" width="7.56"/>
    <col collapsed="false" customWidth="true" hidden="false" outlineLevel="0" max="11" min="11" style="147" width="8.14"/>
    <col collapsed="false" customWidth="true" hidden="false" outlineLevel="0" max="12" min="12" style="147" width="7.99"/>
    <col collapsed="false" customWidth="false" hidden="false" outlineLevel="0" max="16" min="13" style="147" width="9.14"/>
    <col collapsed="false" customWidth="true" hidden="false" outlineLevel="0" max="17" min="17" style="12" width="13.99"/>
    <col collapsed="false" customWidth="false" hidden="false" outlineLevel="0" max="257" min="18" style="12" width="9.14"/>
  </cols>
  <sheetData>
    <row r="1" customFormat="false" ht="28.5" hidden="false" customHeight="true" outlineLevel="0" collapsed="false">
      <c r="A1" s="146" t="s">
        <v>3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344"/>
    </row>
    <row r="2" customFormat="false" ht="19.5" hidden="false" customHeight="true" outlineLevel="0" collapsed="false">
      <c r="A2" s="345" t="s">
        <v>392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</row>
    <row r="3" customFormat="false" ht="22.5" hidden="false" customHeight="true" outlineLevel="0" collapsed="false">
      <c r="A3" s="346" t="s">
        <v>393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7" t="s">
        <v>394</v>
      </c>
    </row>
    <row r="4" customFormat="false" ht="27.75" hidden="false" customHeight="true" outlineLevel="0" collapsed="false">
      <c r="A4" s="9" t="s">
        <v>4</v>
      </c>
      <c r="B4" s="8" t="s">
        <v>292</v>
      </c>
      <c r="C4" s="8"/>
      <c r="D4" s="8" t="s">
        <v>137</v>
      </c>
      <c r="E4" s="8"/>
      <c r="F4" s="8" t="s">
        <v>138</v>
      </c>
      <c r="G4" s="8"/>
      <c r="H4" s="8" t="s">
        <v>139</v>
      </c>
      <c r="I4" s="8"/>
      <c r="J4" s="8" t="s">
        <v>140</v>
      </c>
      <c r="K4" s="8"/>
      <c r="L4" s="348" t="s">
        <v>141</v>
      </c>
      <c r="M4" s="348"/>
      <c r="N4" s="8" t="s">
        <v>15</v>
      </c>
      <c r="O4" s="8"/>
      <c r="P4" s="8"/>
      <c r="Q4" s="341" t="s">
        <v>10</v>
      </c>
    </row>
    <row r="5" customFormat="false" ht="27.75" hidden="false" customHeight="true" outlineLevel="0" collapsed="false">
      <c r="A5" s="9"/>
      <c r="B5" s="349" t="s">
        <v>143</v>
      </c>
      <c r="C5" s="349"/>
      <c r="D5" s="349" t="s">
        <v>144</v>
      </c>
      <c r="E5" s="349"/>
      <c r="F5" s="349" t="s">
        <v>145</v>
      </c>
      <c r="G5" s="349"/>
      <c r="H5" s="349" t="s">
        <v>146</v>
      </c>
      <c r="I5" s="349"/>
      <c r="J5" s="349" t="s">
        <v>147</v>
      </c>
      <c r="K5" s="349"/>
      <c r="L5" s="350" t="s">
        <v>293</v>
      </c>
      <c r="M5" s="350"/>
      <c r="N5" s="350" t="s">
        <v>19</v>
      </c>
      <c r="O5" s="350"/>
      <c r="P5" s="350"/>
      <c r="Q5" s="341"/>
    </row>
    <row r="6" customFormat="false" ht="25.5" hidden="false" customHeight="true" outlineLevel="0" collapsed="false">
      <c r="A6" s="9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46" t="s">
        <v>73</v>
      </c>
      <c r="Q6" s="341"/>
    </row>
    <row r="7" customFormat="false" ht="25.5" hidden="false" customHeight="true" outlineLevel="0" collapsed="false">
      <c r="A7" s="9"/>
      <c r="B7" s="246" t="s">
        <v>114</v>
      </c>
      <c r="C7" s="246" t="s">
        <v>115</v>
      </c>
      <c r="D7" s="246" t="s">
        <v>114</v>
      </c>
      <c r="E7" s="246" t="s">
        <v>115</v>
      </c>
      <c r="F7" s="246" t="s">
        <v>114</v>
      </c>
      <c r="G7" s="246" t="s">
        <v>115</v>
      </c>
      <c r="H7" s="246" t="s">
        <v>114</v>
      </c>
      <c r="I7" s="246" t="s">
        <v>115</v>
      </c>
      <c r="J7" s="246" t="s">
        <v>114</v>
      </c>
      <c r="K7" s="246" t="s">
        <v>115</v>
      </c>
      <c r="L7" s="246" t="s">
        <v>114</v>
      </c>
      <c r="M7" s="246" t="s">
        <v>115</v>
      </c>
      <c r="N7" s="246" t="s">
        <v>114</v>
      </c>
      <c r="O7" s="246" t="s">
        <v>115</v>
      </c>
      <c r="P7" s="342" t="s">
        <v>116</v>
      </c>
      <c r="Q7" s="341"/>
    </row>
    <row r="8" customFormat="false" ht="33.75" hidden="false" customHeight="true" outlineLevel="0" collapsed="false">
      <c r="A8" s="17" t="s">
        <v>183</v>
      </c>
      <c r="B8" s="154" t="n">
        <v>10</v>
      </c>
      <c r="C8" s="154" t="n">
        <v>12</v>
      </c>
      <c r="D8" s="154" t="n">
        <v>0</v>
      </c>
      <c r="E8" s="154" t="n">
        <v>3</v>
      </c>
      <c r="F8" s="154" t="n">
        <v>1</v>
      </c>
      <c r="G8" s="154" t="n">
        <v>3</v>
      </c>
      <c r="H8" s="154" t="n">
        <v>0</v>
      </c>
      <c r="I8" s="154" t="n">
        <v>1</v>
      </c>
      <c r="J8" s="154" t="n">
        <v>4</v>
      </c>
      <c r="K8" s="154" t="n">
        <v>3</v>
      </c>
      <c r="L8" s="154" t="n">
        <v>1</v>
      </c>
      <c r="M8" s="154" t="n">
        <v>0</v>
      </c>
      <c r="N8" s="154" t="n">
        <f aca="false">SUM(L8,J8,H8,F8,D8,B8)</f>
        <v>16</v>
      </c>
      <c r="O8" s="154" t="n">
        <f aca="false">SUM(M8,K8,I8,G8,E8,C8)</f>
        <v>22</v>
      </c>
      <c r="P8" s="154" t="n">
        <f aca="false">SUM(N8:O8)</f>
        <v>38</v>
      </c>
      <c r="Q8" s="167" t="s">
        <v>24</v>
      </c>
    </row>
    <row r="9" customFormat="false" ht="33.75" hidden="false" customHeight="true" outlineLevel="0" collapsed="false">
      <c r="A9" s="21" t="s">
        <v>156</v>
      </c>
      <c r="B9" s="76" t="n">
        <v>2</v>
      </c>
      <c r="C9" s="76" t="n">
        <v>1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3</v>
      </c>
      <c r="L9" s="76" t="n">
        <v>0</v>
      </c>
      <c r="M9" s="76" t="n">
        <v>0</v>
      </c>
      <c r="N9" s="76" t="n">
        <f aca="false">SUM(L9,J9,H9,F9,D9,B9)</f>
        <v>5</v>
      </c>
      <c r="O9" s="76" t="n">
        <f aca="false">SUM(M9,K9,I9,G9,E9,C9)</f>
        <v>5</v>
      </c>
      <c r="P9" s="76" t="n">
        <f aca="false">SUM(N9:O9)</f>
        <v>10</v>
      </c>
      <c r="Q9" s="168" t="s">
        <v>28</v>
      </c>
    </row>
    <row r="10" customFormat="false" ht="33.75" hidden="false" customHeight="true" outlineLevel="0" collapsed="false">
      <c r="A10" s="21" t="s">
        <v>157</v>
      </c>
      <c r="B10" s="76" t="n">
        <v>23</v>
      </c>
      <c r="C10" s="76" t="n">
        <v>3</v>
      </c>
      <c r="D10" s="76" t="n">
        <v>6</v>
      </c>
      <c r="E10" s="76" t="n">
        <v>0</v>
      </c>
      <c r="F10" s="76" t="n">
        <v>4</v>
      </c>
      <c r="G10" s="76" t="n">
        <v>0</v>
      </c>
      <c r="H10" s="76" t="n">
        <v>3</v>
      </c>
      <c r="I10" s="76" t="n">
        <v>0</v>
      </c>
      <c r="J10" s="76" t="n">
        <v>3</v>
      </c>
      <c r="K10" s="76" t="n">
        <v>3</v>
      </c>
      <c r="L10" s="76" t="n">
        <v>0</v>
      </c>
      <c r="M10" s="76" t="n">
        <v>0</v>
      </c>
      <c r="N10" s="76" t="n">
        <f aca="false">SUM(L10,J10,H10,F10,D10,B10)</f>
        <v>39</v>
      </c>
      <c r="O10" s="76" t="n">
        <f aca="false">SUM(M10,K10,I10,G10,E10,C10)</f>
        <v>6</v>
      </c>
      <c r="P10" s="76" t="n">
        <f aca="false">SUM(N10:O10)</f>
        <v>45</v>
      </c>
      <c r="Q10" s="168" t="s">
        <v>32</v>
      </c>
    </row>
    <row r="11" customFormat="false" ht="33.75" hidden="false" customHeight="true" outlineLevel="0" collapsed="false">
      <c r="A11" s="21" t="s">
        <v>173</v>
      </c>
      <c r="B11" s="76" t="n">
        <v>8</v>
      </c>
      <c r="C11" s="76" t="n">
        <v>4</v>
      </c>
      <c r="D11" s="76" t="n">
        <v>7</v>
      </c>
      <c r="E11" s="76" t="n">
        <v>4</v>
      </c>
      <c r="F11" s="76" t="n">
        <v>5</v>
      </c>
      <c r="G11" s="76" t="n">
        <v>1</v>
      </c>
      <c r="H11" s="76" t="n">
        <v>4</v>
      </c>
      <c r="I11" s="76" t="n">
        <v>0</v>
      </c>
      <c r="J11" s="76" t="n">
        <v>8</v>
      </c>
      <c r="K11" s="76" t="n">
        <v>2</v>
      </c>
      <c r="L11" s="76" t="n">
        <v>0</v>
      </c>
      <c r="M11" s="76" t="n">
        <v>0</v>
      </c>
      <c r="N11" s="76" t="n">
        <f aca="false">SUM(L11,J11,H11,F11,D11,B11)</f>
        <v>32</v>
      </c>
      <c r="O11" s="76" t="n">
        <f aca="false">SUM(M11,K11,I11,G11,E11,C11)</f>
        <v>11</v>
      </c>
      <c r="P11" s="76" t="n">
        <f aca="false">SUM(N11:O11)</f>
        <v>43</v>
      </c>
      <c r="Q11" s="168" t="s">
        <v>37</v>
      </c>
    </row>
    <row r="12" customFormat="false" ht="33.75" hidden="false" customHeight="true" outlineLevel="0" collapsed="false">
      <c r="A12" s="21" t="s">
        <v>184</v>
      </c>
      <c r="B12" s="76" t="n">
        <v>45</v>
      </c>
      <c r="C12" s="76" t="n">
        <v>14</v>
      </c>
      <c r="D12" s="76" t="n">
        <v>0</v>
      </c>
      <c r="E12" s="76" t="n">
        <v>0</v>
      </c>
      <c r="F12" s="76" t="n">
        <v>1</v>
      </c>
      <c r="G12" s="76" t="n">
        <v>0</v>
      </c>
      <c r="H12" s="76" t="n">
        <v>0</v>
      </c>
      <c r="I12" s="76" t="n">
        <v>0</v>
      </c>
      <c r="J12" s="76" t="n">
        <v>16</v>
      </c>
      <c r="K12" s="76" t="n">
        <v>9</v>
      </c>
      <c r="L12" s="76" t="n">
        <v>0</v>
      </c>
      <c r="M12" s="76" t="n">
        <v>0</v>
      </c>
      <c r="N12" s="76" t="n">
        <f aca="false">SUM(L12,J12,H12,F12,D12,B12)</f>
        <v>62</v>
      </c>
      <c r="O12" s="76" t="n">
        <f aca="false">SUM(M12,K12,I12,G12,E12,C12)</f>
        <v>23</v>
      </c>
      <c r="P12" s="76" t="n">
        <f aca="false">SUM(N12:O12)</f>
        <v>85</v>
      </c>
      <c r="Q12" s="168" t="s">
        <v>39</v>
      </c>
    </row>
    <row r="13" customFormat="false" ht="33.75" hidden="false" customHeight="true" outlineLevel="0" collapsed="false">
      <c r="A13" s="351" t="s">
        <v>40</v>
      </c>
      <c r="B13" s="76" t="n">
        <v>6</v>
      </c>
      <c r="C13" s="76" t="n">
        <v>3</v>
      </c>
      <c r="D13" s="76" t="n">
        <v>10</v>
      </c>
      <c r="E13" s="76" t="n">
        <v>3</v>
      </c>
      <c r="F13" s="76" t="n">
        <v>8</v>
      </c>
      <c r="G13" s="76" t="n">
        <v>1</v>
      </c>
      <c r="H13" s="76" t="n">
        <v>0</v>
      </c>
      <c r="I13" s="76" t="n">
        <v>2</v>
      </c>
      <c r="J13" s="76" t="n">
        <v>4</v>
      </c>
      <c r="K13" s="76" t="n">
        <v>1</v>
      </c>
      <c r="L13" s="76" t="n">
        <v>0</v>
      </c>
      <c r="M13" s="76" t="n">
        <v>0</v>
      </c>
      <c r="N13" s="76" t="n">
        <f aca="false">SUM(L13,J13,H13,F13,D13,B13)</f>
        <v>28</v>
      </c>
      <c r="O13" s="76" t="n">
        <f aca="false">SUM(M13,K13,I13,G13,E13,C13)</f>
        <v>10</v>
      </c>
      <c r="P13" s="76" t="n">
        <f aca="false">SUM(N13:O13)</f>
        <v>38</v>
      </c>
      <c r="Q13" s="168" t="s">
        <v>41</v>
      </c>
    </row>
    <row r="14" customFormat="false" ht="33.75" hidden="false" customHeight="true" outlineLevel="0" collapsed="false">
      <c r="A14" s="155" t="s">
        <v>42</v>
      </c>
      <c r="B14" s="76" t="n">
        <v>6</v>
      </c>
      <c r="C14" s="76" t="n">
        <v>6</v>
      </c>
      <c r="D14" s="76" t="n">
        <v>6</v>
      </c>
      <c r="E14" s="76" t="n">
        <v>0</v>
      </c>
      <c r="F14" s="76" t="n">
        <v>1</v>
      </c>
      <c r="G14" s="76" t="n">
        <v>0</v>
      </c>
      <c r="H14" s="76" t="n">
        <v>4</v>
      </c>
      <c r="I14" s="76" t="n">
        <v>6</v>
      </c>
      <c r="J14" s="76" t="n">
        <v>6</v>
      </c>
      <c r="K14" s="76" t="n">
        <v>3</v>
      </c>
      <c r="L14" s="76" t="n">
        <v>0</v>
      </c>
      <c r="M14" s="76" t="n">
        <v>0</v>
      </c>
      <c r="N14" s="76" t="n">
        <f aca="false">SUM(L14,J14,H14,F14,D14,B14)</f>
        <v>23</v>
      </c>
      <c r="O14" s="76" t="n">
        <f aca="false">SUM(M14,K14,I14,G14,E14,C14)</f>
        <v>15</v>
      </c>
      <c r="P14" s="76" t="n">
        <f aca="false">SUM(N14:O14)</f>
        <v>38</v>
      </c>
      <c r="Q14" s="168" t="s">
        <v>43</v>
      </c>
    </row>
    <row r="15" customFormat="false" ht="33.75" hidden="false" customHeight="true" outlineLevel="0" collapsed="false">
      <c r="A15" s="351" t="s">
        <v>176</v>
      </c>
      <c r="B15" s="76" t="n">
        <v>5</v>
      </c>
      <c r="C15" s="76" t="n">
        <v>0</v>
      </c>
      <c r="D15" s="76" t="n">
        <v>0</v>
      </c>
      <c r="E15" s="76" t="n">
        <v>3</v>
      </c>
      <c r="F15" s="76" t="n">
        <v>0</v>
      </c>
      <c r="G15" s="76" t="n">
        <v>1</v>
      </c>
      <c r="H15" s="76" t="n">
        <v>0</v>
      </c>
      <c r="I15" s="76" t="n">
        <v>0</v>
      </c>
      <c r="J15" s="76" t="n">
        <v>1</v>
      </c>
      <c r="K15" s="76" t="n">
        <v>2</v>
      </c>
      <c r="L15" s="76" t="n">
        <v>0</v>
      </c>
      <c r="M15" s="76" t="n">
        <v>0</v>
      </c>
      <c r="N15" s="76" t="n">
        <f aca="false">SUM(L15,J15,H15,F15,D15,B15)</f>
        <v>6</v>
      </c>
      <c r="O15" s="76" t="n">
        <f aca="false">SUM(M15,K15,I15,G15,E15,C15)</f>
        <v>6</v>
      </c>
      <c r="P15" s="76" t="n">
        <f aca="false">SUM(N15:O15)</f>
        <v>12</v>
      </c>
      <c r="Q15" s="168" t="s">
        <v>51</v>
      </c>
    </row>
    <row r="16" customFormat="false" ht="33.75" hidden="false" customHeight="true" outlineLevel="0" collapsed="false">
      <c r="A16" s="26" t="s">
        <v>52</v>
      </c>
      <c r="B16" s="156" t="n">
        <v>1</v>
      </c>
      <c r="C16" s="156" t="n">
        <v>1</v>
      </c>
      <c r="D16" s="156" t="n">
        <v>0</v>
      </c>
      <c r="E16" s="156" t="n">
        <v>2</v>
      </c>
      <c r="F16" s="156" t="n">
        <v>0</v>
      </c>
      <c r="G16" s="156" t="n">
        <v>3</v>
      </c>
      <c r="H16" s="156" t="n">
        <v>0</v>
      </c>
      <c r="I16" s="156" t="n">
        <v>0</v>
      </c>
      <c r="J16" s="156" t="n">
        <v>1</v>
      </c>
      <c r="K16" s="156" t="n">
        <v>1</v>
      </c>
      <c r="L16" s="156" t="n">
        <v>7</v>
      </c>
      <c r="M16" s="156" t="n">
        <v>3</v>
      </c>
      <c r="N16" s="156" t="n">
        <f aca="false">SUM(L16,J16,H16,F16,D16,B16)</f>
        <v>9</v>
      </c>
      <c r="O16" s="156" t="n">
        <f aca="false">SUM(M16,K16,I16,G16,E16,C16)</f>
        <v>10</v>
      </c>
      <c r="P16" s="156" t="n">
        <f aca="false">SUM(N16:O16)</f>
        <v>19</v>
      </c>
      <c r="Q16" s="138" t="s">
        <v>53</v>
      </c>
    </row>
    <row r="17" customFormat="false" ht="33.75" hidden="false" customHeight="true" outlineLevel="0" collapsed="false">
      <c r="A17" s="139" t="s">
        <v>15</v>
      </c>
      <c r="B17" s="157" t="n">
        <f aca="false">SUM(B8:B16)</f>
        <v>106</v>
      </c>
      <c r="C17" s="157" t="n">
        <f aca="false">SUM(C8:C16)</f>
        <v>44</v>
      </c>
      <c r="D17" s="157" t="n">
        <f aca="false">SUM(D8:D16)</f>
        <v>29</v>
      </c>
      <c r="E17" s="157" t="n">
        <f aca="false">SUM(E8:E16)</f>
        <v>15</v>
      </c>
      <c r="F17" s="157" t="n">
        <f aca="false">SUM(F8:F16)</f>
        <v>20</v>
      </c>
      <c r="G17" s="157" t="n">
        <f aca="false">SUM(G8:G16)</f>
        <v>9</v>
      </c>
      <c r="H17" s="157" t="n">
        <f aca="false">SUM(H8:H16)</f>
        <v>12</v>
      </c>
      <c r="I17" s="157" t="n">
        <f aca="false">SUM(I8:I16)</f>
        <v>10</v>
      </c>
      <c r="J17" s="157" t="n">
        <f aca="false">SUM(J8:J16)</f>
        <v>45</v>
      </c>
      <c r="K17" s="157" t="n">
        <f aca="false">SUM(K8:K16)</f>
        <v>27</v>
      </c>
      <c r="L17" s="157" t="n">
        <f aca="false">SUM(L8:L16)</f>
        <v>8</v>
      </c>
      <c r="M17" s="157" t="n">
        <f aca="false">SUM(M8:M16)</f>
        <v>3</v>
      </c>
      <c r="N17" s="157" t="n">
        <f aca="false">SUM(N8:N16)</f>
        <v>220</v>
      </c>
      <c r="O17" s="157" t="n">
        <f aca="false">SUM(O8:O16)</f>
        <v>108</v>
      </c>
      <c r="P17" s="157" t="n">
        <f aca="false">SUM(P8:P16)</f>
        <v>328</v>
      </c>
      <c r="Q17" s="171" t="s">
        <v>19</v>
      </c>
    </row>
    <row r="18" customFormat="false" ht="16.5" hidden="false" customHeight="true" outlineLevel="0" collapsed="false">
      <c r="A18" s="99" t="s">
        <v>121</v>
      </c>
      <c r="B18" s="99"/>
      <c r="C18" s="99"/>
    </row>
  </sheetData>
  <mergeCells count="20">
    <mergeCell ref="A1:P1"/>
    <mergeCell ref="A2:Q2"/>
    <mergeCell ref="A3:P3"/>
    <mergeCell ref="A4:A7"/>
    <mergeCell ref="B4:C4"/>
    <mergeCell ref="D4:E4"/>
    <mergeCell ref="F4:G4"/>
    <mergeCell ref="H4:I4"/>
    <mergeCell ref="J4:K4"/>
    <mergeCell ref="L4:M4"/>
    <mergeCell ref="N4:P4"/>
    <mergeCell ref="Q4:Q7"/>
    <mergeCell ref="B5:C5"/>
    <mergeCell ref="D5:E5"/>
    <mergeCell ref="F5:G5"/>
    <mergeCell ref="H5:I5"/>
    <mergeCell ref="J5:K5"/>
    <mergeCell ref="L5:M5"/>
    <mergeCell ref="N5:P5"/>
    <mergeCell ref="A18:C18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28"/>
    <col collapsed="false" customWidth="true" hidden="false" outlineLevel="0" max="6" min="4" style="0" width="7.56"/>
    <col collapsed="false" customWidth="true" hidden="false" outlineLevel="0" max="13" min="7" style="0" width="8.28"/>
    <col collapsed="false" customWidth="true" hidden="false" outlineLevel="0" max="16" min="14" style="0" width="9.85"/>
    <col collapsed="false" customWidth="true" hidden="false" outlineLevel="0" max="17" min="17" style="0" width="15.41"/>
  </cols>
  <sheetData>
    <row r="1" customFormat="false" ht="26.25" hidden="false" customHeight="true" outlineLevel="0" collapsed="false">
      <c r="A1" s="352" t="s">
        <v>395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3"/>
    </row>
    <row r="2" customFormat="false" ht="26.25" hidden="false" customHeight="true" outlineLevel="0" collapsed="false">
      <c r="A2" s="326" t="s">
        <v>396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54"/>
    </row>
    <row r="3" customFormat="false" ht="26.25" hidden="false" customHeight="true" outlineLevel="0" collapsed="false">
      <c r="A3" s="346" t="s">
        <v>397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55" t="s">
        <v>398</v>
      </c>
      <c r="R3" s="354"/>
    </row>
    <row r="4" customFormat="false" ht="24.75" hidden="false" customHeight="true" outlineLevel="0" collapsed="false">
      <c r="A4" s="356" t="s">
        <v>113</v>
      </c>
      <c r="B4" s="9" t="s">
        <v>292</v>
      </c>
      <c r="C4" s="9"/>
      <c r="D4" s="203" t="s">
        <v>137</v>
      </c>
      <c r="E4" s="203"/>
      <c r="F4" s="203" t="s">
        <v>138</v>
      </c>
      <c r="G4" s="203"/>
      <c r="H4" s="203" t="s">
        <v>139</v>
      </c>
      <c r="I4" s="203"/>
      <c r="J4" s="203" t="s">
        <v>140</v>
      </c>
      <c r="K4" s="203"/>
      <c r="L4" s="203" t="s">
        <v>141</v>
      </c>
      <c r="M4" s="203"/>
      <c r="N4" s="203" t="s">
        <v>9</v>
      </c>
      <c r="O4" s="203"/>
      <c r="P4" s="203"/>
      <c r="Q4" s="243" t="s">
        <v>10</v>
      </c>
    </row>
    <row r="5" customFormat="false" ht="24.75" hidden="false" customHeight="true" outlineLevel="0" collapsed="false">
      <c r="A5" s="356"/>
      <c r="B5" s="357" t="s">
        <v>143</v>
      </c>
      <c r="C5" s="357"/>
      <c r="D5" s="357" t="s">
        <v>144</v>
      </c>
      <c r="E5" s="357"/>
      <c r="F5" s="357" t="s">
        <v>145</v>
      </c>
      <c r="G5" s="357"/>
      <c r="H5" s="357" t="s">
        <v>146</v>
      </c>
      <c r="I5" s="357"/>
      <c r="J5" s="357" t="s">
        <v>147</v>
      </c>
      <c r="K5" s="357"/>
      <c r="L5" s="342" t="s">
        <v>293</v>
      </c>
      <c r="M5" s="342"/>
      <c r="N5" s="342" t="s">
        <v>182</v>
      </c>
      <c r="O5" s="342"/>
      <c r="P5" s="342"/>
      <c r="Q5" s="243"/>
    </row>
    <row r="6" customFormat="false" ht="25.5" hidden="false" customHeight="true" outlineLevel="0" collapsed="false">
      <c r="A6" s="356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27" t="s">
        <v>73</v>
      </c>
      <c r="Q6" s="243"/>
    </row>
    <row r="7" customFormat="false" ht="25.5" hidden="false" customHeight="true" outlineLevel="0" collapsed="false">
      <c r="A7" s="356"/>
      <c r="B7" s="246" t="s">
        <v>114</v>
      </c>
      <c r="C7" s="246" t="s">
        <v>115</v>
      </c>
      <c r="D7" s="246" t="s">
        <v>114</v>
      </c>
      <c r="E7" s="246" t="s">
        <v>115</v>
      </c>
      <c r="F7" s="246" t="s">
        <v>114</v>
      </c>
      <c r="G7" s="246" t="s">
        <v>115</v>
      </c>
      <c r="H7" s="246" t="s">
        <v>114</v>
      </c>
      <c r="I7" s="246" t="s">
        <v>115</v>
      </c>
      <c r="J7" s="246" t="s">
        <v>114</v>
      </c>
      <c r="K7" s="246" t="s">
        <v>115</v>
      </c>
      <c r="L7" s="246" t="s">
        <v>114</v>
      </c>
      <c r="M7" s="246" t="s">
        <v>115</v>
      </c>
      <c r="N7" s="246" t="s">
        <v>114</v>
      </c>
      <c r="O7" s="246" t="s">
        <v>115</v>
      </c>
      <c r="P7" s="178" t="s">
        <v>116</v>
      </c>
      <c r="Q7" s="243"/>
    </row>
    <row r="8" customFormat="false" ht="30.75" hidden="false" customHeight="true" outlineLevel="0" collapsed="false">
      <c r="A8" s="358" t="s">
        <v>399</v>
      </c>
      <c r="B8" s="154" t="n">
        <v>10</v>
      </c>
      <c r="C8" s="154" t="n">
        <v>12</v>
      </c>
      <c r="D8" s="154" t="n">
        <v>0</v>
      </c>
      <c r="E8" s="154" t="n">
        <v>3</v>
      </c>
      <c r="F8" s="154" t="n">
        <v>1</v>
      </c>
      <c r="G8" s="154" t="n">
        <v>3</v>
      </c>
      <c r="H8" s="154" t="n">
        <v>0</v>
      </c>
      <c r="I8" s="154" t="n">
        <v>1</v>
      </c>
      <c r="J8" s="154" t="n">
        <v>4</v>
      </c>
      <c r="K8" s="154" t="n">
        <v>3</v>
      </c>
      <c r="L8" s="154" t="n">
        <v>1</v>
      </c>
      <c r="M8" s="154" t="n">
        <v>0</v>
      </c>
      <c r="N8" s="154" t="n">
        <f aca="false">SUM(L8,J8,H8,F8,D8,B8)</f>
        <v>16</v>
      </c>
      <c r="O8" s="154" t="n">
        <f aca="false">SUM(M8,K8,I8,G8,E8,C8)</f>
        <v>22</v>
      </c>
      <c r="P8" s="154" t="n">
        <f aca="false">SUM(N8:O8)</f>
        <v>38</v>
      </c>
      <c r="Q8" s="167" t="s">
        <v>24</v>
      </c>
    </row>
    <row r="9" customFormat="false" ht="30.75" hidden="false" customHeight="true" outlineLevel="0" collapsed="false">
      <c r="A9" s="351" t="s">
        <v>156</v>
      </c>
      <c r="B9" s="76" t="n">
        <v>2</v>
      </c>
      <c r="C9" s="76" t="n">
        <v>6</v>
      </c>
      <c r="D9" s="76" t="n">
        <v>0</v>
      </c>
      <c r="E9" s="76" t="n">
        <v>1</v>
      </c>
      <c r="F9" s="76" t="n">
        <v>0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3</v>
      </c>
      <c r="L9" s="76" t="n">
        <v>0</v>
      </c>
      <c r="M9" s="76" t="n">
        <v>0</v>
      </c>
      <c r="N9" s="76" t="n">
        <f aca="false">SUM(L9,J9,H9,F9,D9,B9)</f>
        <v>5</v>
      </c>
      <c r="O9" s="76" t="n">
        <f aca="false">SUM(M9,K9,I9,G9,E9,C9)</f>
        <v>11</v>
      </c>
      <c r="P9" s="76" t="n">
        <f aca="false">SUM(N9:O9)</f>
        <v>16</v>
      </c>
      <c r="Q9" s="168" t="s">
        <v>28</v>
      </c>
    </row>
    <row r="10" customFormat="false" ht="30.75" hidden="false" customHeight="true" outlineLevel="0" collapsed="false">
      <c r="A10" s="211" t="s">
        <v>157</v>
      </c>
      <c r="B10" s="76" t="n">
        <v>23</v>
      </c>
      <c r="C10" s="76" t="n">
        <v>3</v>
      </c>
      <c r="D10" s="76" t="n">
        <v>6</v>
      </c>
      <c r="E10" s="76" t="n">
        <v>0</v>
      </c>
      <c r="F10" s="76" t="n">
        <v>5</v>
      </c>
      <c r="G10" s="76" t="n">
        <v>0</v>
      </c>
      <c r="H10" s="76" t="n">
        <v>3</v>
      </c>
      <c r="I10" s="76" t="n">
        <v>0</v>
      </c>
      <c r="J10" s="76" t="n">
        <v>3</v>
      </c>
      <c r="K10" s="76" t="n">
        <v>3</v>
      </c>
      <c r="L10" s="76" t="n">
        <v>0</v>
      </c>
      <c r="M10" s="76" t="n">
        <v>0</v>
      </c>
      <c r="N10" s="76" t="n">
        <f aca="false">SUM(L10,J10,H10,F10,D10,B10)</f>
        <v>40</v>
      </c>
      <c r="O10" s="76" t="n">
        <f aca="false">SUM(M10,K10,I10,G10,E10,C10)</f>
        <v>6</v>
      </c>
      <c r="P10" s="76" t="n">
        <f aca="false">SUM(N10:O10)</f>
        <v>46</v>
      </c>
      <c r="Q10" s="168" t="s">
        <v>32</v>
      </c>
    </row>
    <row r="11" customFormat="false" ht="30.75" hidden="false" customHeight="true" outlineLevel="0" collapsed="false">
      <c r="A11" s="211" t="s">
        <v>173</v>
      </c>
      <c r="B11" s="76" t="n">
        <v>8</v>
      </c>
      <c r="C11" s="76" t="n">
        <v>4</v>
      </c>
      <c r="D11" s="76" t="n">
        <v>7</v>
      </c>
      <c r="E11" s="76" t="n">
        <v>4</v>
      </c>
      <c r="F11" s="76" t="n">
        <v>5</v>
      </c>
      <c r="G11" s="76" t="n">
        <v>1</v>
      </c>
      <c r="H11" s="76" t="n">
        <v>4</v>
      </c>
      <c r="I11" s="76" t="n">
        <v>0</v>
      </c>
      <c r="J11" s="76" t="n">
        <v>8</v>
      </c>
      <c r="K11" s="76" t="n">
        <v>2</v>
      </c>
      <c r="L11" s="76" t="n">
        <v>0</v>
      </c>
      <c r="M11" s="76" t="n">
        <v>0</v>
      </c>
      <c r="N11" s="76" t="n">
        <f aca="false">SUM(L11,J11,H11,F11,D11,B11)</f>
        <v>32</v>
      </c>
      <c r="O11" s="76" t="n">
        <f aca="false">SUM(M11,K11,I11,G11,E11,C11)</f>
        <v>11</v>
      </c>
      <c r="P11" s="76" t="n">
        <f aca="false">SUM(N11:O11)</f>
        <v>43</v>
      </c>
      <c r="Q11" s="168" t="s">
        <v>37</v>
      </c>
    </row>
    <row r="12" customFormat="false" ht="30.75" hidden="false" customHeight="true" outlineLevel="0" collapsed="false">
      <c r="A12" s="211" t="s">
        <v>184</v>
      </c>
      <c r="B12" s="76" t="n">
        <v>45</v>
      </c>
      <c r="C12" s="76" t="n">
        <v>14</v>
      </c>
      <c r="D12" s="76" t="n">
        <v>0</v>
      </c>
      <c r="E12" s="76" t="n">
        <v>0</v>
      </c>
      <c r="F12" s="76" t="n">
        <v>1</v>
      </c>
      <c r="G12" s="76" t="n">
        <v>0</v>
      </c>
      <c r="H12" s="76" t="n">
        <v>0</v>
      </c>
      <c r="I12" s="76" t="n">
        <v>0</v>
      </c>
      <c r="J12" s="76" t="n">
        <v>16</v>
      </c>
      <c r="K12" s="76" t="n">
        <v>9</v>
      </c>
      <c r="L12" s="76" t="n">
        <v>0</v>
      </c>
      <c r="M12" s="76" t="n">
        <v>0</v>
      </c>
      <c r="N12" s="76" t="n">
        <f aca="false">SUM(L12,J12,H12,F12,D12,B12)</f>
        <v>62</v>
      </c>
      <c r="O12" s="76" t="n">
        <f aca="false">SUM(M12,K12,I12,G12,E12,C12)</f>
        <v>23</v>
      </c>
      <c r="P12" s="76" t="n">
        <f aca="false">SUM(N12:O12)</f>
        <v>85</v>
      </c>
      <c r="Q12" s="168" t="s">
        <v>39</v>
      </c>
    </row>
    <row r="13" customFormat="false" ht="30.75" hidden="false" customHeight="true" outlineLevel="0" collapsed="false">
      <c r="A13" s="211" t="s">
        <v>185</v>
      </c>
      <c r="B13" s="76" t="n">
        <v>6</v>
      </c>
      <c r="C13" s="76" t="n">
        <v>3</v>
      </c>
      <c r="D13" s="76" t="n">
        <v>10</v>
      </c>
      <c r="E13" s="76" t="n">
        <v>3</v>
      </c>
      <c r="F13" s="76" t="n">
        <v>8</v>
      </c>
      <c r="G13" s="76" t="n">
        <v>1</v>
      </c>
      <c r="H13" s="76" t="n">
        <v>0</v>
      </c>
      <c r="I13" s="76" t="n">
        <v>2</v>
      </c>
      <c r="J13" s="76" t="n">
        <v>4</v>
      </c>
      <c r="K13" s="76" t="n">
        <v>1</v>
      </c>
      <c r="L13" s="76" t="n">
        <v>0</v>
      </c>
      <c r="M13" s="76" t="n">
        <v>0</v>
      </c>
      <c r="N13" s="76" t="n">
        <f aca="false">SUM(L13,J13,H13,F13,D13,B13)</f>
        <v>28</v>
      </c>
      <c r="O13" s="76" t="n">
        <f aca="false">SUM(M13,K13,I13,G13,E13,C13)</f>
        <v>10</v>
      </c>
      <c r="P13" s="76" t="n">
        <f aca="false">SUM(N13:O13)</f>
        <v>38</v>
      </c>
      <c r="Q13" s="168" t="s">
        <v>41</v>
      </c>
    </row>
    <row r="14" customFormat="false" ht="30.75" hidden="false" customHeight="true" outlineLevel="0" collapsed="false">
      <c r="A14" s="155" t="s">
        <v>42</v>
      </c>
      <c r="B14" s="76" t="n">
        <v>10</v>
      </c>
      <c r="C14" s="76" t="n">
        <v>6</v>
      </c>
      <c r="D14" s="76" t="n">
        <v>6</v>
      </c>
      <c r="E14" s="76" t="n">
        <v>0</v>
      </c>
      <c r="F14" s="76" t="n">
        <v>1</v>
      </c>
      <c r="G14" s="76" t="n">
        <v>0</v>
      </c>
      <c r="H14" s="76" t="n">
        <v>8</v>
      </c>
      <c r="I14" s="76" t="n">
        <v>6</v>
      </c>
      <c r="J14" s="76" t="n">
        <v>6</v>
      </c>
      <c r="K14" s="76" t="n">
        <v>3</v>
      </c>
      <c r="L14" s="76" t="n">
        <v>0</v>
      </c>
      <c r="M14" s="76" t="n">
        <v>0</v>
      </c>
      <c r="N14" s="76" t="n">
        <f aca="false">SUM(L14,J14,H14,F14,D14,B14)</f>
        <v>31</v>
      </c>
      <c r="O14" s="76" t="n">
        <f aca="false">SUM(M14,K14,I14,G14,E14,C14)</f>
        <v>15</v>
      </c>
      <c r="P14" s="76" t="n">
        <f aca="false">SUM(N14:O14)</f>
        <v>46</v>
      </c>
      <c r="Q14" s="168" t="s">
        <v>43</v>
      </c>
    </row>
    <row r="15" customFormat="false" ht="30.75" hidden="false" customHeight="true" outlineLevel="0" collapsed="false">
      <c r="A15" s="155" t="s">
        <v>176</v>
      </c>
      <c r="B15" s="76" t="n">
        <v>5</v>
      </c>
      <c r="C15" s="76" t="n">
        <v>0</v>
      </c>
      <c r="D15" s="76" t="n">
        <v>0</v>
      </c>
      <c r="E15" s="76" t="n">
        <v>3</v>
      </c>
      <c r="F15" s="76" t="n">
        <v>0</v>
      </c>
      <c r="G15" s="76" t="n">
        <v>1</v>
      </c>
      <c r="H15" s="76" t="n">
        <v>0</v>
      </c>
      <c r="I15" s="76" t="n">
        <v>0</v>
      </c>
      <c r="J15" s="76" t="n">
        <v>1</v>
      </c>
      <c r="K15" s="76" t="n">
        <v>2</v>
      </c>
      <c r="L15" s="76" t="n">
        <v>0</v>
      </c>
      <c r="M15" s="76" t="n">
        <v>0</v>
      </c>
      <c r="N15" s="76" t="n">
        <f aca="false">SUM(L15,J15,H15,F15,D15,B15)</f>
        <v>6</v>
      </c>
      <c r="O15" s="76" t="n">
        <f aca="false">SUM(M15,K15,I15,G15,E15,C15)</f>
        <v>6</v>
      </c>
      <c r="P15" s="76" t="n">
        <f aca="false">SUM(N15:O15)</f>
        <v>12</v>
      </c>
      <c r="Q15" s="168" t="s">
        <v>51</v>
      </c>
    </row>
    <row r="16" customFormat="false" ht="30.75" hidden="false" customHeight="true" outlineLevel="0" collapsed="false">
      <c r="A16" s="26" t="s">
        <v>52</v>
      </c>
      <c r="B16" s="156" t="n">
        <v>1</v>
      </c>
      <c r="C16" s="156" t="n">
        <v>1</v>
      </c>
      <c r="D16" s="156" t="n">
        <v>2</v>
      </c>
      <c r="E16" s="156" t="n">
        <v>2</v>
      </c>
      <c r="F16" s="156" t="n">
        <v>0</v>
      </c>
      <c r="G16" s="156" t="n">
        <v>3</v>
      </c>
      <c r="H16" s="156" t="n">
        <v>0</v>
      </c>
      <c r="I16" s="156" t="n">
        <v>0</v>
      </c>
      <c r="J16" s="156" t="n">
        <v>1</v>
      </c>
      <c r="K16" s="156" t="n">
        <v>1</v>
      </c>
      <c r="L16" s="156" t="n">
        <v>7</v>
      </c>
      <c r="M16" s="156" t="n">
        <v>3</v>
      </c>
      <c r="N16" s="156" t="n">
        <f aca="false">SUM(L16,J16,H16,F16,D16,B16)</f>
        <v>11</v>
      </c>
      <c r="O16" s="156" t="n">
        <f aca="false">SUM(M16,K16,I16,G16,E16,C16)</f>
        <v>10</v>
      </c>
      <c r="P16" s="156" t="n">
        <f aca="false">SUM(N16:O16)</f>
        <v>21</v>
      </c>
      <c r="Q16" s="138" t="s">
        <v>53</v>
      </c>
    </row>
    <row r="17" customFormat="false" ht="30.75" hidden="false" customHeight="true" outlineLevel="0" collapsed="false">
      <c r="A17" s="227" t="s">
        <v>15</v>
      </c>
      <c r="B17" s="157" t="n">
        <f aca="false">SUM(B8:B16)</f>
        <v>110</v>
      </c>
      <c r="C17" s="157" t="n">
        <f aca="false">SUM(C8:C16)</f>
        <v>49</v>
      </c>
      <c r="D17" s="157" t="n">
        <f aca="false">SUM(D8:D16)</f>
        <v>31</v>
      </c>
      <c r="E17" s="157" t="n">
        <f aca="false">SUM(E8:E16)</f>
        <v>16</v>
      </c>
      <c r="F17" s="157" t="n">
        <f aca="false">SUM(F8:F16)</f>
        <v>21</v>
      </c>
      <c r="G17" s="157" t="n">
        <f aca="false">SUM(G8:G16)</f>
        <v>9</v>
      </c>
      <c r="H17" s="157" t="n">
        <f aca="false">SUM(H8:H16)</f>
        <v>16</v>
      </c>
      <c r="I17" s="157" t="n">
        <f aca="false">SUM(I8:I16)</f>
        <v>10</v>
      </c>
      <c r="J17" s="157" t="n">
        <f aca="false">SUM(J8:J16)</f>
        <v>45</v>
      </c>
      <c r="K17" s="157" t="n">
        <f aca="false">SUM(K8:K16)</f>
        <v>27</v>
      </c>
      <c r="L17" s="157" t="n">
        <f aca="false">SUM(L8:L16)</f>
        <v>8</v>
      </c>
      <c r="M17" s="157" t="n">
        <f aca="false">SUM(M8:M16)</f>
        <v>3</v>
      </c>
      <c r="N17" s="157" t="n">
        <f aca="false">SUM(N8:N16)</f>
        <v>231</v>
      </c>
      <c r="O17" s="157" t="n">
        <f aca="false">SUM(O8:O16)</f>
        <v>114</v>
      </c>
      <c r="P17" s="157" t="n">
        <f aca="false">SUM(P8:P16)</f>
        <v>345</v>
      </c>
      <c r="Q17" s="171" t="s">
        <v>19</v>
      </c>
    </row>
    <row r="18" customFormat="false" ht="21.75" hidden="false" customHeight="true" outlineLevel="0" collapsed="false">
      <c r="A18" s="99" t="s">
        <v>121</v>
      </c>
      <c r="B18" s="99"/>
      <c r="C18" s="99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</sheetData>
  <mergeCells count="20">
    <mergeCell ref="A1:Q1"/>
    <mergeCell ref="A2:Q2"/>
    <mergeCell ref="A3:P3"/>
    <mergeCell ref="A4:A7"/>
    <mergeCell ref="B4:C4"/>
    <mergeCell ref="D4:E4"/>
    <mergeCell ref="F4:G4"/>
    <mergeCell ref="H4:I4"/>
    <mergeCell ref="J4:K4"/>
    <mergeCell ref="L4:M4"/>
    <mergeCell ref="N4:P4"/>
    <mergeCell ref="Q4:Q7"/>
    <mergeCell ref="B5:C5"/>
    <mergeCell ref="D5:E5"/>
    <mergeCell ref="F5:G5"/>
    <mergeCell ref="H5:I5"/>
    <mergeCell ref="J5:K5"/>
    <mergeCell ref="L5:M5"/>
    <mergeCell ref="N5:P5"/>
    <mergeCell ref="A18:C18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5" min="4" style="0" width="7.99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4" min="12" style="0" width="9.14"/>
    <col collapsed="false" customWidth="true" hidden="false" outlineLevel="0" max="15" min="15" style="0" width="7.14"/>
    <col collapsed="false" customWidth="true" hidden="true" outlineLevel="0" max="16" min="16" style="0" width="12.85"/>
    <col collapsed="false" customWidth="true" hidden="false" outlineLevel="0" max="17" min="17" style="0" width="11.99"/>
  </cols>
  <sheetData>
    <row r="1" s="147" customFormat="true" ht="27" hidden="false" customHeight="true" outlineLevel="0" collapsed="false">
      <c r="A1" s="41" t="s">
        <v>40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147" customFormat="true" ht="44.25" hidden="false" customHeight="true" outlineLevel="0" collapsed="false">
      <c r="A2" s="148" t="s">
        <v>40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47" customFormat="true" ht="39" hidden="false" customHeight="true" outlineLevel="0" collapsed="false">
      <c r="A3" s="261" t="s">
        <v>402</v>
      </c>
      <c r="B3" s="261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145" t="s">
        <v>403</v>
      </c>
    </row>
    <row r="4" customFormat="false" ht="20.1" hidden="false" customHeight="true" outlineLevel="0" collapsed="false">
      <c r="A4" s="7" t="s">
        <v>113</v>
      </c>
      <c r="B4" s="9" t="s">
        <v>302</v>
      </c>
      <c r="C4" s="9" t="s">
        <v>303</v>
      </c>
      <c r="D4" s="9" t="s">
        <v>304</v>
      </c>
      <c r="E4" s="9"/>
      <c r="F4" s="9"/>
      <c r="G4" s="9" t="s">
        <v>165</v>
      </c>
      <c r="H4" s="9"/>
      <c r="I4" s="9"/>
      <c r="J4" s="9" t="s">
        <v>166</v>
      </c>
      <c r="K4" s="9"/>
      <c r="L4" s="9"/>
      <c r="M4" s="9" t="s">
        <v>305</v>
      </c>
      <c r="N4" s="9"/>
      <c r="O4" s="9"/>
      <c r="P4" s="359"/>
      <c r="Q4" s="360" t="s">
        <v>10</v>
      </c>
    </row>
    <row r="5" customFormat="false" ht="20.1" hidden="false" customHeight="true" outlineLevel="0" collapsed="false">
      <c r="A5" s="7"/>
      <c r="B5" s="7"/>
      <c r="C5" s="7"/>
      <c r="D5" s="246" t="s">
        <v>404</v>
      </c>
      <c r="E5" s="246"/>
      <c r="F5" s="246"/>
      <c r="G5" s="246" t="s">
        <v>405</v>
      </c>
      <c r="H5" s="246"/>
      <c r="I5" s="246"/>
      <c r="J5" s="246" t="s">
        <v>69</v>
      </c>
      <c r="K5" s="246"/>
      <c r="L5" s="246"/>
      <c r="M5" s="246" t="s">
        <v>70</v>
      </c>
      <c r="N5" s="246"/>
      <c r="O5" s="246"/>
      <c r="P5" s="361"/>
      <c r="Q5" s="360"/>
    </row>
    <row r="6" customFormat="false" ht="29.25" hidden="false" customHeight="true" outlineLevel="0" collapsed="false">
      <c r="A6" s="7"/>
      <c r="B6" s="7"/>
      <c r="C6" s="7"/>
      <c r="D6" s="127" t="s">
        <v>71</v>
      </c>
      <c r="E6" s="127" t="s">
        <v>149</v>
      </c>
      <c r="F6" s="127" t="s">
        <v>73</v>
      </c>
      <c r="G6" s="127" t="s">
        <v>71</v>
      </c>
      <c r="H6" s="127" t="s">
        <v>149</v>
      </c>
      <c r="I6" s="127" t="s">
        <v>73</v>
      </c>
      <c r="J6" s="127" t="s">
        <v>71</v>
      </c>
      <c r="K6" s="127" t="s">
        <v>149</v>
      </c>
      <c r="L6" s="127" t="s">
        <v>73</v>
      </c>
      <c r="M6" s="127" t="s">
        <v>71</v>
      </c>
      <c r="N6" s="127" t="s">
        <v>149</v>
      </c>
      <c r="O6" s="127" t="s">
        <v>73</v>
      </c>
      <c r="P6" s="36"/>
      <c r="Q6" s="360"/>
    </row>
    <row r="7" customFormat="false" ht="29.25" hidden="false" customHeight="true" outlineLevel="0" collapsed="false">
      <c r="A7" s="7"/>
      <c r="B7" s="343" t="s">
        <v>306</v>
      </c>
      <c r="C7" s="343" t="s">
        <v>307</v>
      </c>
      <c r="D7" s="343" t="s">
        <v>114</v>
      </c>
      <c r="E7" s="343" t="s">
        <v>115</v>
      </c>
      <c r="F7" s="343" t="s">
        <v>116</v>
      </c>
      <c r="G7" s="343" t="s">
        <v>114</v>
      </c>
      <c r="H7" s="343" t="s">
        <v>115</v>
      </c>
      <c r="I7" s="343" t="s">
        <v>116</v>
      </c>
      <c r="J7" s="343" t="s">
        <v>114</v>
      </c>
      <c r="K7" s="343" t="s">
        <v>115</v>
      </c>
      <c r="L7" s="343" t="s">
        <v>116</v>
      </c>
      <c r="M7" s="343" t="s">
        <v>114</v>
      </c>
      <c r="N7" s="343" t="s">
        <v>115</v>
      </c>
      <c r="O7" s="343" t="s">
        <v>116</v>
      </c>
      <c r="P7" s="362"/>
      <c r="Q7" s="360"/>
    </row>
    <row r="8" customFormat="false" ht="41.25" hidden="false" customHeight="true" outlineLevel="0" collapsed="false">
      <c r="A8" s="363" t="s">
        <v>157</v>
      </c>
      <c r="B8" s="273" t="n">
        <v>1</v>
      </c>
      <c r="C8" s="273" t="n">
        <v>120</v>
      </c>
      <c r="D8" s="364" t="n">
        <v>32</v>
      </c>
      <c r="E8" s="364" t="n">
        <v>128</v>
      </c>
      <c r="F8" s="273" t="n">
        <f aca="false">SUM(D8:E8)</f>
        <v>160</v>
      </c>
      <c r="G8" s="273" t="n">
        <v>48</v>
      </c>
      <c r="H8" s="273" t="n">
        <v>42</v>
      </c>
      <c r="I8" s="273" t="n">
        <f aca="false">SUM(G8:H8)</f>
        <v>90</v>
      </c>
      <c r="J8" s="273" t="n">
        <v>6</v>
      </c>
      <c r="K8" s="273" t="n">
        <v>5</v>
      </c>
      <c r="L8" s="273" t="n">
        <f aca="false">SUM(J8:K8)</f>
        <v>11</v>
      </c>
      <c r="M8" s="273" t="n">
        <v>19</v>
      </c>
      <c r="N8" s="273" t="n">
        <v>57</v>
      </c>
      <c r="O8" s="273" t="n">
        <f aca="false">SUM(M8:N8)</f>
        <v>76</v>
      </c>
      <c r="P8" s="273"/>
      <c r="Q8" s="365" t="s">
        <v>32</v>
      </c>
    </row>
    <row r="9" customFormat="false" ht="41.25" hidden="false" customHeight="true" outlineLevel="0" collapsed="false">
      <c r="A9" s="278" t="s">
        <v>184</v>
      </c>
      <c r="B9" s="279" t="n">
        <v>1</v>
      </c>
      <c r="C9" s="279" t="n">
        <v>104</v>
      </c>
      <c r="D9" s="136" t="n">
        <v>121</v>
      </c>
      <c r="E9" s="136" t="n">
        <v>0</v>
      </c>
      <c r="F9" s="279" t="n">
        <f aca="false">SUM(D9:E9)</f>
        <v>121</v>
      </c>
      <c r="G9" s="279" t="n">
        <v>24</v>
      </c>
      <c r="H9" s="279" t="n">
        <v>8</v>
      </c>
      <c r="I9" s="279" t="n">
        <f aca="false">SUM(G9:H9)</f>
        <v>32</v>
      </c>
      <c r="J9" s="279" t="n">
        <v>11</v>
      </c>
      <c r="K9" s="279" t="n">
        <v>0</v>
      </c>
      <c r="L9" s="279" t="n">
        <f aca="false">SUM(J9:K9)</f>
        <v>11</v>
      </c>
      <c r="M9" s="279" t="n">
        <v>44</v>
      </c>
      <c r="N9" s="279" t="n">
        <v>8</v>
      </c>
      <c r="O9" s="279" t="n">
        <f aca="false">SUM(M9:N9)</f>
        <v>52</v>
      </c>
      <c r="P9" s="279"/>
      <c r="Q9" s="366" t="s">
        <v>406</v>
      </c>
    </row>
    <row r="10" customFormat="false" ht="41.25" hidden="false" customHeight="true" outlineLevel="0" collapsed="false">
      <c r="A10" s="280" t="s">
        <v>15</v>
      </c>
      <c r="B10" s="140" t="n">
        <f aca="false">SUM(B8:B9)</f>
        <v>2</v>
      </c>
      <c r="C10" s="140" t="n">
        <f aca="false">SUM(C8:C9)</f>
        <v>224</v>
      </c>
      <c r="D10" s="140" t="n">
        <f aca="false">SUM(D8:D9)</f>
        <v>153</v>
      </c>
      <c r="E10" s="140" t="n">
        <f aca="false">SUM(E8:E9)</f>
        <v>128</v>
      </c>
      <c r="F10" s="140" t="n">
        <f aca="false">SUM(F8:F9)</f>
        <v>281</v>
      </c>
      <c r="G10" s="140" t="n">
        <f aca="false">SUM(G8:G9)</f>
        <v>72</v>
      </c>
      <c r="H10" s="140" t="n">
        <f aca="false">SUM(H8:H9)</f>
        <v>50</v>
      </c>
      <c r="I10" s="140" t="n">
        <f aca="false">SUM(I8:I9)</f>
        <v>122</v>
      </c>
      <c r="J10" s="140" t="n">
        <f aca="false">SUM(J8:J9)</f>
        <v>17</v>
      </c>
      <c r="K10" s="140" t="n">
        <f aca="false">SUM(K8:K9)</f>
        <v>5</v>
      </c>
      <c r="L10" s="140" t="n">
        <f aca="false">SUM(L8:L9)</f>
        <v>22</v>
      </c>
      <c r="M10" s="140" t="n">
        <f aca="false">SUM(M8:M9)</f>
        <v>63</v>
      </c>
      <c r="N10" s="140" t="n">
        <f aca="false">SUM(N8:N9)</f>
        <v>65</v>
      </c>
      <c r="O10" s="140" t="n">
        <f aca="false">SUM(O8:O9)</f>
        <v>128</v>
      </c>
      <c r="P10" s="140"/>
      <c r="Q10" s="367" t="s">
        <v>19</v>
      </c>
    </row>
    <row r="11" customFormat="false" ht="13.5" hidden="false" customHeight="false" outlineLevel="0" collapsed="false"/>
  </sheetData>
  <mergeCells count="15">
    <mergeCell ref="A1:P1"/>
    <mergeCell ref="A2:Q2"/>
    <mergeCell ref="A3:B3"/>
    <mergeCell ref="A4:A7"/>
    <mergeCell ref="B4:B6"/>
    <mergeCell ref="C4:C6"/>
    <mergeCell ref="D4:F4"/>
    <mergeCell ref="G4:I4"/>
    <mergeCell ref="J4:L4"/>
    <mergeCell ref="M4:O4"/>
    <mergeCell ref="Q4:Q7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4" min="13" style="0" width="5.99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9" min="18" style="0" width="5.85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10.99"/>
  </cols>
  <sheetData>
    <row r="1" s="147" customFormat="true" ht="27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9"/>
    </row>
    <row r="2" s="371" customFormat="true" ht="39" hidden="false" customHeight="true" outlineLevel="0" collapsed="false">
      <c r="A2" s="370" t="s">
        <v>407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</row>
    <row r="3" s="371" customFormat="true" ht="39" hidden="false" customHeight="true" outlineLevel="0" collapsed="false">
      <c r="A3" s="148" t="s">
        <v>40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</row>
    <row r="4" s="371" customFormat="true" ht="28.5" hidden="false" customHeight="true" outlineLevel="0" collapsed="false">
      <c r="A4" s="372" t="s">
        <v>408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202" t="s">
        <v>403</v>
      </c>
    </row>
    <row r="5" customFormat="false" ht="33.75" hidden="false" customHeight="true" outlineLevel="0" collapsed="false">
      <c r="A5" s="7" t="s">
        <v>4</v>
      </c>
      <c r="B5" s="373" t="s">
        <v>96</v>
      </c>
      <c r="C5" s="373"/>
      <c r="D5" s="373" t="s">
        <v>97</v>
      </c>
      <c r="E5" s="373"/>
      <c r="F5" s="373" t="s">
        <v>98</v>
      </c>
      <c r="G5" s="373"/>
      <c r="H5" s="374" t="s">
        <v>99</v>
      </c>
      <c r="I5" s="374"/>
      <c r="J5" s="374" t="s">
        <v>100</v>
      </c>
      <c r="K5" s="374"/>
      <c r="L5" s="374" t="s">
        <v>101</v>
      </c>
      <c r="M5" s="374"/>
      <c r="N5" s="374" t="s">
        <v>102</v>
      </c>
      <c r="O5" s="374"/>
      <c r="P5" s="374" t="s">
        <v>409</v>
      </c>
      <c r="Q5" s="374"/>
      <c r="R5" s="374" t="s">
        <v>104</v>
      </c>
      <c r="S5" s="374"/>
      <c r="T5" s="374" t="s">
        <v>105</v>
      </c>
      <c r="U5" s="374"/>
      <c r="V5" s="375" t="s">
        <v>9</v>
      </c>
      <c r="W5" s="375"/>
      <c r="X5" s="375"/>
      <c r="Y5" s="376" t="s">
        <v>10</v>
      </c>
    </row>
    <row r="6" customFormat="false" ht="21.75" hidden="false" customHeight="true" outlineLevel="0" collapsed="false">
      <c r="A6" s="7"/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8" t="s">
        <v>182</v>
      </c>
      <c r="W6" s="378"/>
      <c r="X6" s="378"/>
      <c r="Y6" s="376"/>
    </row>
    <row r="7" customFormat="false" ht="31.5" hidden="false" customHeight="true" outlineLevel="0" collapsed="false">
      <c r="A7" s="7"/>
      <c r="B7" s="127" t="s">
        <v>71</v>
      </c>
      <c r="C7" s="127" t="s">
        <v>149</v>
      </c>
      <c r="D7" s="127" t="s">
        <v>71</v>
      </c>
      <c r="E7" s="127" t="s">
        <v>149</v>
      </c>
      <c r="F7" s="127" t="s">
        <v>71</v>
      </c>
      <c r="G7" s="127" t="s">
        <v>149</v>
      </c>
      <c r="H7" s="127" t="s">
        <v>71</v>
      </c>
      <c r="I7" s="127" t="s">
        <v>149</v>
      </c>
      <c r="J7" s="127" t="s">
        <v>71</v>
      </c>
      <c r="K7" s="127" t="s">
        <v>149</v>
      </c>
      <c r="L7" s="127" t="s">
        <v>71</v>
      </c>
      <c r="M7" s="127" t="s">
        <v>149</v>
      </c>
      <c r="N7" s="127" t="s">
        <v>71</v>
      </c>
      <c r="O7" s="127" t="s">
        <v>149</v>
      </c>
      <c r="P7" s="127" t="s">
        <v>71</v>
      </c>
      <c r="Q7" s="127" t="s">
        <v>149</v>
      </c>
      <c r="R7" s="127" t="s">
        <v>71</v>
      </c>
      <c r="S7" s="127" t="s">
        <v>149</v>
      </c>
      <c r="T7" s="127" t="s">
        <v>71</v>
      </c>
      <c r="U7" s="127" t="s">
        <v>149</v>
      </c>
      <c r="V7" s="127" t="s">
        <v>71</v>
      </c>
      <c r="W7" s="127" t="s">
        <v>149</v>
      </c>
      <c r="X7" s="14" t="s">
        <v>73</v>
      </c>
      <c r="Y7" s="376"/>
    </row>
    <row r="8" customFormat="false" ht="21.75" hidden="false" customHeight="true" outlineLevel="0" collapsed="false">
      <c r="A8" s="7"/>
      <c r="B8" s="379" t="s">
        <v>114</v>
      </c>
      <c r="C8" s="379" t="s">
        <v>115</v>
      </c>
      <c r="D8" s="379" t="s">
        <v>114</v>
      </c>
      <c r="E8" s="379" t="s">
        <v>115</v>
      </c>
      <c r="F8" s="379" t="s">
        <v>114</v>
      </c>
      <c r="G8" s="379" t="s">
        <v>115</v>
      </c>
      <c r="H8" s="379" t="s">
        <v>114</v>
      </c>
      <c r="I8" s="379" t="s">
        <v>115</v>
      </c>
      <c r="J8" s="379" t="s">
        <v>114</v>
      </c>
      <c r="K8" s="379" t="s">
        <v>115</v>
      </c>
      <c r="L8" s="379" t="s">
        <v>114</v>
      </c>
      <c r="M8" s="379" t="s">
        <v>115</v>
      </c>
      <c r="N8" s="379" t="s">
        <v>114</v>
      </c>
      <c r="O8" s="379" t="s">
        <v>115</v>
      </c>
      <c r="P8" s="379" t="s">
        <v>114</v>
      </c>
      <c r="Q8" s="379" t="s">
        <v>115</v>
      </c>
      <c r="R8" s="379" t="s">
        <v>114</v>
      </c>
      <c r="S8" s="379" t="s">
        <v>115</v>
      </c>
      <c r="T8" s="379" t="s">
        <v>114</v>
      </c>
      <c r="U8" s="379" t="s">
        <v>115</v>
      </c>
      <c r="V8" s="379" t="s">
        <v>114</v>
      </c>
      <c r="W8" s="379" t="s">
        <v>115</v>
      </c>
      <c r="X8" s="379" t="s">
        <v>116</v>
      </c>
      <c r="Y8" s="376"/>
    </row>
    <row r="9" customFormat="false" ht="40.5" hidden="false" customHeight="true" outlineLevel="0" collapsed="false">
      <c r="A9" s="380" t="s">
        <v>157</v>
      </c>
      <c r="B9" s="86" t="n">
        <v>3</v>
      </c>
      <c r="C9" s="86" t="n">
        <v>3</v>
      </c>
      <c r="D9" s="86" t="n">
        <v>8</v>
      </c>
      <c r="E9" s="86" t="n">
        <v>7</v>
      </c>
      <c r="F9" s="86" t="n">
        <v>9</v>
      </c>
      <c r="G9" s="86" t="n">
        <v>13</v>
      </c>
      <c r="H9" s="86" t="n">
        <v>9</v>
      </c>
      <c r="I9" s="86" t="n">
        <v>11</v>
      </c>
      <c r="J9" s="86" t="n">
        <v>2</v>
      </c>
      <c r="K9" s="86" t="n">
        <v>21</v>
      </c>
      <c r="L9" s="86" t="n">
        <v>1</v>
      </c>
      <c r="M9" s="86" t="n">
        <v>10</v>
      </c>
      <c r="N9" s="86" t="n">
        <v>0</v>
      </c>
      <c r="O9" s="86" t="n">
        <v>27</v>
      </c>
      <c r="P9" s="86" t="n">
        <v>0</v>
      </c>
      <c r="Q9" s="86" t="n">
        <v>22</v>
      </c>
      <c r="R9" s="86" t="n">
        <v>0</v>
      </c>
      <c r="S9" s="86" t="n">
        <v>10</v>
      </c>
      <c r="T9" s="86" t="n">
        <v>0</v>
      </c>
      <c r="U9" s="86" t="n">
        <v>4</v>
      </c>
      <c r="V9" s="86" t="n">
        <f aca="false">SUM(T9,R9,P9,N9,L9,J9,H9,F9,D9,B9)</f>
        <v>32</v>
      </c>
      <c r="W9" s="86" t="n">
        <f aca="false">SUM(U9,S9,Q9,O9,M9,K9,I9,G9,E9,C9)</f>
        <v>128</v>
      </c>
      <c r="X9" s="86" t="n">
        <f aca="false">SUM(V9:W9)</f>
        <v>160</v>
      </c>
      <c r="Y9" s="381" t="s">
        <v>32</v>
      </c>
    </row>
    <row r="10" customFormat="false" ht="40.5" hidden="false" customHeight="true" outlineLevel="0" collapsed="false">
      <c r="A10" s="53" t="s">
        <v>184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3</v>
      </c>
      <c r="K10" s="94" t="n">
        <v>0</v>
      </c>
      <c r="L10" s="94" t="n">
        <v>9</v>
      </c>
      <c r="M10" s="94" t="n">
        <v>0</v>
      </c>
      <c r="N10" s="94" t="n">
        <v>54</v>
      </c>
      <c r="O10" s="94" t="n">
        <v>0</v>
      </c>
      <c r="P10" s="94" t="n">
        <v>25</v>
      </c>
      <c r="Q10" s="94" t="n">
        <v>0</v>
      </c>
      <c r="R10" s="94" t="n">
        <v>14</v>
      </c>
      <c r="S10" s="94" t="n">
        <v>0</v>
      </c>
      <c r="T10" s="94" t="n">
        <v>6</v>
      </c>
      <c r="U10" s="94" t="n">
        <v>0</v>
      </c>
      <c r="V10" s="94" t="n">
        <f aca="false">SUM(T10,R10,P10,N10,L10,J10,H10,F10,D10,B10)</f>
        <v>121</v>
      </c>
      <c r="W10" s="94" t="n">
        <f aca="false">SUM(U10,S10,Q10,O10,M10,K10,I10,G10,E10,C10)</f>
        <v>0</v>
      </c>
      <c r="X10" s="94" t="n">
        <f aca="false">SUM(V10:W10)</f>
        <v>121</v>
      </c>
      <c r="Y10" s="312" t="s">
        <v>406</v>
      </c>
    </row>
    <row r="11" customFormat="false" ht="40.5" hidden="false" customHeight="true" outlineLevel="0" collapsed="false">
      <c r="A11" s="29" t="s">
        <v>15</v>
      </c>
      <c r="B11" s="382" t="n">
        <f aca="false">SUM(B9:B10)</f>
        <v>3</v>
      </c>
      <c r="C11" s="382" t="n">
        <f aca="false">SUM(C9:C10)</f>
        <v>3</v>
      </c>
      <c r="D11" s="382" t="n">
        <f aca="false">SUM(D9:D10)</f>
        <v>8</v>
      </c>
      <c r="E11" s="382" t="n">
        <f aca="false">SUM(E9:E10)</f>
        <v>7</v>
      </c>
      <c r="F11" s="382" t="n">
        <f aca="false">SUM(F9:F10)</f>
        <v>9</v>
      </c>
      <c r="G11" s="382" t="n">
        <f aca="false">SUM(G9:G10)</f>
        <v>13</v>
      </c>
      <c r="H11" s="382" t="n">
        <f aca="false">SUM(H9:H10)</f>
        <v>9</v>
      </c>
      <c r="I11" s="382" t="n">
        <f aca="false">SUM(I9:I10)</f>
        <v>11</v>
      </c>
      <c r="J11" s="382" t="n">
        <f aca="false">SUM(J9:J10)</f>
        <v>15</v>
      </c>
      <c r="K11" s="382" t="n">
        <f aca="false">SUM(K9:K10)</f>
        <v>21</v>
      </c>
      <c r="L11" s="382" t="n">
        <f aca="false">SUM(L9:L10)</f>
        <v>10</v>
      </c>
      <c r="M11" s="382" t="n">
        <f aca="false">SUM(M9:M10)</f>
        <v>10</v>
      </c>
      <c r="N11" s="382" t="n">
        <f aca="false">SUM(N9:N10)</f>
        <v>54</v>
      </c>
      <c r="O11" s="382" t="n">
        <f aca="false">SUM(O9:O10)</f>
        <v>27</v>
      </c>
      <c r="P11" s="382" t="n">
        <f aca="false">SUM(P9:P10)</f>
        <v>25</v>
      </c>
      <c r="Q11" s="382" t="n">
        <f aca="false">SUM(Q9:Q10)</f>
        <v>22</v>
      </c>
      <c r="R11" s="382" t="n">
        <f aca="false">SUM(R9:R10)</f>
        <v>14</v>
      </c>
      <c r="S11" s="382" t="n">
        <f aca="false">SUM(S9:S10)</f>
        <v>10</v>
      </c>
      <c r="T11" s="382" t="n">
        <f aca="false">SUM(T9:T10)</f>
        <v>6</v>
      </c>
      <c r="U11" s="382" t="n">
        <f aca="false">SUM(U9:U10)</f>
        <v>4</v>
      </c>
      <c r="V11" s="382" t="n">
        <f aca="false">SUM(V9:V10)</f>
        <v>153</v>
      </c>
      <c r="W11" s="382" t="n">
        <f aca="false">SUM(W9:W10)</f>
        <v>128</v>
      </c>
      <c r="X11" s="382" t="n">
        <f aca="false">SUM(X9:X10)</f>
        <v>281</v>
      </c>
      <c r="Y11" s="313" t="s">
        <v>19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2.75" hidden="false" customHeight="false" outlineLevel="0" collapsed="false">
      <c r="A17" s="253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2.75" hidden="false" customHeight="false" outlineLevel="0" collapsed="false">
      <c r="O18" s="12"/>
    </row>
  </sheetData>
  <mergeCells count="27">
    <mergeCell ref="A1:X1"/>
    <mergeCell ref="A2:X2"/>
    <mergeCell ref="A3:Y3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X5"/>
    <mergeCell ref="Y5:Y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X6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8.14"/>
    <col collapsed="false" customWidth="true" hidden="false" outlineLevel="0" max="9" min="4" style="0" width="13.14"/>
    <col collapsed="false" customWidth="true" hidden="false" outlineLevel="0" max="10" min="10" style="0" width="15.99"/>
  </cols>
  <sheetData>
    <row r="1" s="147" customFormat="true" ht="16.5" hidden="false" customHeight="true" outlineLevel="0" collapsed="false">
      <c r="B1" s="42"/>
      <c r="C1" s="42"/>
      <c r="D1" s="42"/>
      <c r="E1" s="42"/>
      <c r="F1" s="42"/>
      <c r="G1" s="42"/>
      <c r="H1" s="42"/>
      <c r="I1" s="42"/>
    </row>
    <row r="2" customFormat="false" ht="31.5" hidden="false" customHeight="true" outlineLevel="0" collapsed="false">
      <c r="B2" s="41" t="s">
        <v>410</v>
      </c>
      <c r="C2" s="41"/>
      <c r="D2" s="41"/>
      <c r="E2" s="41"/>
      <c r="F2" s="41"/>
      <c r="G2" s="41"/>
      <c r="H2" s="41"/>
      <c r="I2" s="41"/>
      <c r="J2" s="41"/>
      <c r="K2" s="41"/>
      <c r="L2" s="12"/>
    </row>
    <row r="3" customFormat="false" ht="19.5" hidden="false" customHeight="true" outlineLevel="0" collapsed="false">
      <c r="B3" s="383" t="s">
        <v>411</v>
      </c>
      <c r="C3" s="383"/>
      <c r="D3" s="383"/>
      <c r="E3" s="383"/>
      <c r="F3" s="383"/>
      <c r="G3" s="383"/>
      <c r="H3" s="383"/>
      <c r="I3" s="383"/>
      <c r="J3" s="383"/>
      <c r="K3" s="383"/>
      <c r="L3" s="12"/>
    </row>
    <row r="4" customFormat="false" ht="19.5" hidden="false" customHeight="true" outlineLevel="0" collapsed="false"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12"/>
    </row>
    <row r="5" customFormat="false" ht="31.5" hidden="false" customHeight="true" outlineLevel="0" collapsed="false">
      <c r="B5" s="261" t="s">
        <v>412</v>
      </c>
      <c r="C5" s="261"/>
      <c r="D5" s="261"/>
      <c r="E5" s="261"/>
      <c r="F5" s="261"/>
      <c r="G5" s="261"/>
      <c r="H5" s="261"/>
      <c r="I5" s="261"/>
      <c r="J5" s="384" t="s">
        <v>413</v>
      </c>
      <c r="K5" s="384"/>
      <c r="L5" s="384"/>
    </row>
    <row r="6" customFormat="false" ht="20.1" hidden="false" customHeight="true" outlineLevel="0" collapsed="false">
      <c r="B6" s="9" t="s">
        <v>322</v>
      </c>
      <c r="C6" s="9"/>
      <c r="D6" s="9" t="s">
        <v>414</v>
      </c>
      <c r="E6" s="9"/>
      <c r="F6" s="9"/>
      <c r="G6" s="9"/>
      <c r="H6" s="9" t="s">
        <v>15</v>
      </c>
      <c r="I6" s="9"/>
      <c r="J6" s="330" t="s">
        <v>415</v>
      </c>
      <c r="K6" s="330"/>
    </row>
    <row r="7" customFormat="false" ht="20.1" hidden="false" customHeight="true" outlineLevel="0" collapsed="false">
      <c r="B7" s="9"/>
      <c r="C7" s="9"/>
      <c r="D7" s="14" t="s">
        <v>71</v>
      </c>
      <c r="E7" s="14"/>
      <c r="F7" s="14" t="s">
        <v>72</v>
      </c>
      <c r="G7" s="14"/>
      <c r="H7" s="9"/>
      <c r="I7" s="9"/>
      <c r="J7" s="330"/>
      <c r="K7" s="330"/>
    </row>
    <row r="8" customFormat="false" ht="20.1" hidden="false" customHeight="true" outlineLevel="0" collapsed="false">
      <c r="B8" s="9"/>
      <c r="C8" s="9"/>
      <c r="D8" s="205" t="s">
        <v>416</v>
      </c>
      <c r="E8" s="205"/>
      <c r="F8" s="205" t="s">
        <v>417</v>
      </c>
      <c r="G8" s="205"/>
      <c r="H8" s="205" t="s">
        <v>19</v>
      </c>
      <c r="I8" s="205"/>
      <c r="J8" s="330"/>
      <c r="K8" s="330"/>
    </row>
    <row r="9" customFormat="false" ht="20.1" hidden="false" customHeight="true" outlineLevel="0" collapsed="false">
      <c r="B9" s="17" t="s">
        <v>328</v>
      </c>
      <c r="C9" s="17"/>
      <c r="D9" s="318" t="n">
        <v>150</v>
      </c>
      <c r="E9" s="318"/>
      <c r="F9" s="318" t="n">
        <v>126</v>
      </c>
      <c r="G9" s="318"/>
      <c r="H9" s="319" t="n">
        <f aca="false">SUM(D9:G9)</f>
        <v>276</v>
      </c>
      <c r="I9" s="319"/>
      <c r="J9" s="308" t="s">
        <v>329</v>
      </c>
      <c r="K9" s="308"/>
    </row>
    <row r="10" customFormat="false" ht="20.1" hidden="false" customHeight="true" outlineLevel="0" collapsed="false">
      <c r="B10" s="51" t="s">
        <v>330</v>
      </c>
      <c r="C10" s="51"/>
      <c r="D10" s="90" t="n">
        <v>3</v>
      </c>
      <c r="E10" s="90"/>
      <c r="F10" s="90" t="n">
        <v>2</v>
      </c>
      <c r="G10" s="90"/>
      <c r="H10" s="91" t="n">
        <f aca="false">SUM(D10:G10)</f>
        <v>5</v>
      </c>
      <c r="I10" s="91"/>
      <c r="J10" s="310" t="s">
        <v>331</v>
      </c>
      <c r="K10" s="310"/>
    </row>
    <row r="11" customFormat="false" ht="20.1" hidden="false" customHeight="true" outlineLevel="0" collapsed="false">
      <c r="B11" s="51" t="s">
        <v>292</v>
      </c>
      <c r="C11" s="51"/>
      <c r="D11" s="90" t="n">
        <v>0</v>
      </c>
      <c r="E11" s="90"/>
      <c r="F11" s="90" t="n">
        <v>0</v>
      </c>
      <c r="G11" s="90"/>
      <c r="H11" s="91" t="n">
        <f aca="false">SUM(D11:G11)</f>
        <v>0</v>
      </c>
      <c r="I11" s="91"/>
      <c r="J11" s="310" t="s">
        <v>143</v>
      </c>
      <c r="K11" s="310"/>
    </row>
    <row r="12" customFormat="false" ht="20.1" hidden="false" customHeight="true" outlineLevel="0" collapsed="false">
      <c r="B12" s="51" t="s">
        <v>137</v>
      </c>
      <c r="C12" s="51"/>
      <c r="D12" s="90" t="n">
        <v>0</v>
      </c>
      <c r="E12" s="90"/>
      <c r="F12" s="90" t="n">
        <v>0</v>
      </c>
      <c r="G12" s="90"/>
      <c r="H12" s="91" t="n">
        <f aca="false">SUM(D12:G12)</f>
        <v>0</v>
      </c>
      <c r="I12" s="91"/>
      <c r="J12" s="310" t="s">
        <v>144</v>
      </c>
      <c r="K12" s="310"/>
    </row>
    <row r="13" customFormat="false" ht="20.1" hidden="false" customHeight="true" outlineLevel="0" collapsed="false">
      <c r="B13" s="51" t="s">
        <v>138</v>
      </c>
      <c r="C13" s="51"/>
      <c r="D13" s="90" t="n">
        <v>0</v>
      </c>
      <c r="E13" s="90"/>
      <c r="F13" s="90" t="n">
        <v>0</v>
      </c>
      <c r="G13" s="90"/>
      <c r="H13" s="91" t="n">
        <f aca="false">SUM(D13:G13)</f>
        <v>0</v>
      </c>
      <c r="I13" s="91"/>
      <c r="J13" s="310" t="s">
        <v>145</v>
      </c>
      <c r="K13" s="310"/>
    </row>
    <row r="14" customFormat="false" ht="20.1" hidden="false" customHeight="true" outlineLevel="0" collapsed="false">
      <c r="B14" s="51" t="s">
        <v>139</v>
      </c>
      <c r="C14" s="51"/>
      <c r="D14" s="90" t="n">
        <v>0</v>
      </c>
      <c r="E14" s="90"/>
      <c r="F14" s="90" t="n">
        <v>0</v>
      </c>
      <c r="G14" s="90"/>
      <c r="H14" s="91" t="n">
        <f aca="false">SUM(D14:G14)</f>
        <v>0</v>
      </c>
      <c r="I14" s="91"/>
      <c r="J14" s="310" t="s">
        <v>146</v>
      </c>
      <c r="K14" s="310"/>
    </row>
    <row r="15" customFormat="false" ht="20.1" hidden="false" customHeight="true" outlineLevel="0" collapsed="false">
      <c r="B15" s="51" t="s">
        <v>140</v>
      </c>
      <c r="C15" s="51"/>
      <c r="D15" s="90" t="n">
        <v>0</v>
      </c>
      <c r="E15" s="90"/>
      <c r="F15" s="90" t="n">
        <v>0</v>
      </c>
      <c r="G15" s="90"/>
      <c r="H15" s="91" t="n">
        <f aca="false">SUM(D15:G15)</f>
        <v>0</v>
      </c>
      <c r="I15" s="91"/>
      <c r="J15" s="310" t="s">
        <v>147</v>
      </c>
      <c r="K15" s="310"/>
    </row>
    <row r="16" customFormat="false" ht="20.1" hidden="false" customHeight="true" outlineLevel="0" collapsed="false">
      <c r="B16" s="51" t="s">
        <v>332</v>
      </c>
      <c r="C16" s="51"/>
      <c r="D16" s="90" t="n">
        <v>0</v>
      </c>
      <c r="E16" s="90"/>
      <c r="F16" s="90" t="n">
        <v>0</v>
      </c>
      <c r="G16" s="90"/>
      <c r="H16" s="91" t="n">
        <f aca="false">SUM(D16:G16)</f>
        <v>0</v>
      </c>
      <c r="I16" s="91"/>
      <c r="J16" s="310" t="s">
        <v>333</v>
      </c>
      <c r="K16" s="310"/>
    </row>
    <row r="17" customFormat="false" ht="20.1" hidden="false" customHeight="true" outlineLevel="0" collapsed="false">
      <c r="B17" s="51" t="s">
        <v>334</v>
      </c>
      <c r="C17" s="51"/>
      <c r="D17" s="90" t="n">
        <v>0</v>
      </c>
      <c r="E17" s="90"/>
      <c r="F17" s="90" t="n">
        <v>0</v>
      </c>
      <c r="G17" s="90"/>
      <c r="H17" s="91" t="n">
        <f aca="false">SUM(D17:G17)</f>
        <v>0</v>
      </c>
      <c r="I17" s="91"/>
      <c r="J17" s="310" t="s">
        <v>335</v>
      </c>
      <c r="K17" s="310"/>
    </row>
    <row r="18" s="100" customFormat="true" ht="20.1" hidden="false" customHeight="true" outlineLevel="0" collapsed="false">
      <c r="B18" s="51" t="s">
        <v>336</v>
      </c>
      <c r="C18" s="51"/>
      <c r="D18" s="90" t="n">
        <v>0</v>
      </c>
      <c r="E18" s="90"/>
      <c r="F18" s="90" t="n">
        <v>0</v>
      </c>
      <c r="G18" s="90"/>
      <c r="H18" s="91" t="n">
        <f aca="false">SUM(D18:G18)</f>
        <v>0</v>
      </c>
      <c r="I18" s="91"/>
      <c r="J18" s="310" t="s">
        <v>337</v>
      </c>
      <c r="K18" s="310"/>
    </row>
    <row r="19" customFormat="false" ht="21.95" hidden="false" customHeight="true" outlineLevel="0" collapsed="false">
      <c r="B19" s="135" t="s">
        <v>338</v>
      </c>
      <c r="C19" s="135"/>
      <c r="D19" s="385" t="n">
        <v>0</v>
      </c>
      <c r="E19" s="385"/>
      <c r="F19" s="385" t="n">
        <v>0</v>
      </c>
      <c r="G19" s="385"/>
      <c r="H19" s="386" t="n">
        <f aca="false">SUM(D19:G19)</f>
        <v>0</v>
      </c>
      <c r="I19" s="386"/>
      <c r="J19" s="312" t="s">
        <v>148</v>
      </c>
      <c r="K19" s="312"/>
    </row>
    <row r="20" customFormat="false" ht="21" hidden="false" customHeight="true" outlineLevel="0" collapsed="false">
      <c r="B20" s="139" t="s">
        <v>15</v>
      </c>
      <c r="C20" s="139"/>
      <c r="D20" s="387" t="n">
        <f aca="false">SUM(D9:E19)</f>
        <v>153</v>
      </c>
      <c r="E20" s="387"/>
      <c r="F20" s="387" t="n">
        <f aca="false">SUM(F9:G19)</f>
        <v>128</v>
      </c>
      <c r="G20" s="387"/>
      <c r="H20" s="387" t="n">
        <f aca="false">SUM(H9:I19)</f>
        <v>281</v>
      </c>
      <c r="I20" s="387"/>
      <c r="J20" s="313" t="s">
        <v>19</v>
      </c>
      <c r="K20" s="313"/>
    </row>
    <row r="21" customFormat="false" ht="13.5" hidden="false" customHeight="false" outlineLevel="0" collapsed="false">
      <c r="B21" s="253"/>
      <c r="C21" s="253"/>
    </row>
    <row r="22" customFormat="false" ht="15" hidden="false" customHeight="false" outlineLevel="0" collapsed="false">
      <c r="C22" s="36"/>
      <c r="D22" s="314"/>
      <c r="E22" s="314"/>
      <c r="F22" s="314"/>
      <c r="G22" s="314"/>
      <c r="H22" s="36"/>
    </row>
    <row r="23" customFormat="false" ht="15" hidden="false" customHeight="false" outlineLevel="0" collapsed="false">
      <c r="C23" s="36"/>
      <c r="D23" s="314"/>
      <c r="E23" s="314"/>
      <c r="F23" s="314"/>
      <c r="G23" s="314"/>
      <c r="H23" s="36"/>
    </row>
    <row r="24" customFormat="false" ht="15" hidden="false" customHeight="true" outlineLevel="0" collapsed="false">
      <c r="C24" s="36"/>
      <c r="D24" s="314"/>
      <c r="E24" s="314"/>
      <c r="F24" s="314"/>
      <c r="G24" s="314"/>
      <c r="H24" s="36"/>
    </row>
    <row r="25" customFormat="false" ht="15" hidden="false" customHeight="true" outlineLevel="0" collapsed="false">
      <c r="C25" s="36"/>
      <c r="D25" s="314"/>
      <c r="E25" s="314"/>
      <c r="F25" s="314"/>
      <c r="G25" s="314"/>
      <c r="H25" s="36"/>
    </row>
  </sheetData>
  <mergeCells count="83">
    <mergeCell ref="B1:I1"/>
    <mergeCell ref="B2:K2"/>
    <mergeCell ref="B3:K4"/>
    <mergeCell ref="B5:I5"/>
    <mergeCell ref="J5:L5"/>
    <mergeCell ref="B6:C8"/>
    <mergeCell ref="D6:G6"/>
    <mergeCell ref="H6:I7"/>
    <mergeCell ref="J6:K8"/>
    <mergeCell ref="D7:E7"/>
    <mergeCell ref="F7:G7"/>
    <mergeCell ref="D8:E8"/>
    <mergeCell ref="F8:G8"/>
    <mergeCell ref="H8:I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9.56"/>
    <col collapsed="false" customWidth="true" hidden="false" outlineLevel="0" max="6" min="3" style="12" width="9.85"/>
    <col collapsed="false" customWidth="true" hidden="false" outlineLevel="0" max="7" min="7" style="12" width="8.28"/>
    <col collapsed="false" customWidth="true" hidden="false" outlineLevel="0" max="8" min="8" style="12" width="8.7"/>
    <col collapsed="false" customWidth="true" hidden="false" outlineLevel="0" max="9" min="9" style="12" width="8.56"/>
    <col collapsed="false" customWidth="true" hidden="false" outlineLevel="0" max="10" min="10" style="12" width="9.85"/>
    <col collapsed="false" customWidth="true" hidden="false" outlineLevel="0" max="11" min="11" style="12" width="8.7"/>
    <col collapsed="false" customWidth="true" hidden="false" outlineLevel="0" max="12" min="12" style="12" width="8.14"/>
    <col collapsed="false" customWidth="true" hidden="false" outlineLevel="0" max="15" min="13" style="12" width="9.85"/>
    <col collapsed="false" customWidth="true" hidden="true" outlineLevel="0" max="17" min="16" style="0" width="9.14"/>
    <col collapsed="false" customWidth="true" hidden="false" outlineLevel="0" max="18" min="18" style="0" width="11.7"/>
  </cols>
  <sheetData>
    <row r="1" s="147" customFormat="true" ht="33" hidden="false" customHeight="true" outlineLevel="0" collapsed="false">
      <c r="A1" s="41" t="s">
        <v>4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39.75" hidden="false" customHeight="true" outlineLevel="0" collapsed="false">
      <c r="A2" s="326" t="s">
        <v>419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</row>
    <row r="3" customFormat="false" ht="29.25" hidden="false" customHeight="true" outlineLevel="0" collapsed="false">
      <c r="A3" s="43" t="s">
        <v>42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R3" s="145" t="s">
        <v>421</v>
      </c>
    </row>
    <row r="4" customFormat="false" ht="25.5" hidden="false" customHeight="true" outlineLevel="0" collapsed="false">
      <c r="A4" s="7" t="s">
        <v>343</v>
      </c>
      <c r="B4" s="7"/>
      <c r="C4" s="8" t="s">
        <v>422</v>
      </c>
      <c r="D4" s="8"/>
      <c r="E4" s="8" t="s">
        <v>423</v>
      </c>
      <c r="F4" s="8"/>
      <c r="G4" s="8" t="s">
        <v>424</v>
      </c>
      <c r="H4" s="8"/>
      <c r="I4" s="8" t="s">
        <v>425</v>
      </c>
      <c r="J4" s="8"/>
      <c r="K4" s="8" t="s">
        <v>426</v>
      </c>
      <c r="L4" s="8"/>
      <c r="M4" s="8" t="s">
        <v>9</v>
      </c>
      <c r="N4" s="8"/>
      <c r="O4" s="8"/>
      <c r="R4" s="360" t="s">
        <v>10</v>
      </c>
    </row>
    <row r="5" customFormat="false" ht="25.5" hidden="false" customHeight="true" outlineLevel="0" collapsed="false">
      <c r="A5" s="7"/>
      <c r="B5" s="7"/>
      <c r="C5" s="388" t="s">
        <v>349</v>
      </c>
      <c r="D5" s="388"/>
      <c r="E5" s="388" t="s">
        <v>350</v>
      </c>
      <c r="F5" s="388"/>
      <c r="G5" s="388" t="s">
        <v>351</v>
      </c>
      <c r="H5" s="388"/>
      <c r="I5" s="388" t="s">
        <v>427</v>
      </c>
      <c r="J5" s="388"/>
      <c r="K5" s="388" t="s">
        <v>353</v>
      </c>
      <c r="L5" s="388"/>
      <c r="M5" s="388" t="s">
        <v>182</v>
      </c>
      <c r="N5" s="388"/>
      <c r="O5" s="388"/>
      <c r="R5" s="360"/>
    </row>
    <row r="6" customFormat="false" ht="21.75" hidden="false" customHeight="true" outlineLevel="0" collapsed="false">
      <c r="A6" s="7"/>
      <c r="B6" s="7"/>
      <c r="C6" s="127" t="s">
        <v>71</v>
      </c>
      <c r="D6" s="127" t="s">
        <v>149</v>
      </c>
      <c r="E6" s="127" t="s">
        <v>71</v>
      </c>
      <c r="F6" s="127" t="s">
        <v>149</v>
      </c>
      <c r="G6" s="127" t="s">
        <v>71</v>
      </c>
      <c r="H6" s="127" t="s">
        <v>149</v>
      </c>
      <c r="I6" s="127" t="s">
        <v>71</v>
      </c>
      <c r="J6" s="127" t="s">
        <v>149</v>
      </c>
      <c r="K6" s="127" t="s">
        <v>71</v>
      </c>
      <c r="L6" s="127" t="s">
        <v>149</v>
      </c>
      <c r="M6" s="127" t="s">
        <v>71</v>
      </c>
      <c r="N6" s="127" t="s">
        <v>149</v>
      </c>
      <c r="O6" s="14" t="s">
        <v>73</v>
      </c>
      <c r="R6" s="360"/>
    </row>
    <row r="7" customFormat="false" ht="27.75" hidden="true" customHeight="true" outlineLevel="0" collapsed="false">
      <c r="A7" s="7"/>
      <c r="B7" s="7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90" t="n">
        <f aca="false">C7+E7+G7+I7+K7</f>
        <v>0</v>
      </c>
      <c r="N7" s="390" t="n">
        <f aca="false">D7+F7+H7+J7+L7</f>
        <v>0</v>
      </c>
      <c r="O7" s="390" t="n">
        <f aca="false">SUM(M7:N7)</f>
        <v>0</v>
      </c>
      <c r="P7" s="320"/>
      <c r="Q7" s="320"/>
      <c r="R7" s="360"/>
    </row>
    <row r="8" customFormat="false" ht="21" hidden="false" customHeight="true" outlineLevel="0" collapsed="false">
      <c r="A8" s="7"/>
      <c r="B8" s="7"/>
      <c r="C8" s="391" t="s">
        <v>114</v>
      </c>
      <c r="D8" s="391" t="s">
        <v>115</v>
      </c>
      <c r="E8" s="391" t="s">
        <v>114</v>
      </c>
      <c r="F8" s="391" t="s">
        <v>115</v>
      </c>
      <c r="G8" s="391" t="s">
        <v>114</v>
      </c>
      <c r="H8" s="391" t="s">
        <v>115</v>
      </c>
      <c r="I8" s="391" t="s">
        <v>114</v>
      </c>
      <c r="J8" s="391" t="s">
        <v>115</v>
      </c>
      <c r="K8" s="391" t="s">
        <v>114</v>
      </c>
      <c r="L8" s="391" t="s">
        <v>115</v>
      </c>
      <c r="M8" s="391" t="s">
        <v>114</v>
      </c>
      <c r="N8" s="391" t="s">
        <v>115</v>
      </c>
      <c r="O8" s="391" t="s">
        <v>116</v>
      </c>
      <c r="P8" s="320"/>
      <c r="Q8" s="320"/>
      <c r="R8" s="360"/>
    </row>
    <row r="9" customFormat="false" ht="38.25" hidden="false" customHeight="true" outlineLevel="0" collapsed="false">
      <c r="A9" s="392" t="s">
        <v>157</v>
      </c>
      <c r="B9" s="392"/>
      <c r="C9" s="248" t="n">
        <v>32</v>
      </c>
      <c r="D9" s="248" t="n">
        <v>128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73" t="n">
        <f aca="false">SUM(K9,I9,G9,E9,C9)</f>
        <v>32</v>
      </c>
      <c r="N9" s="273" t="n">
        <f aca="false">SUM(L9,J9,H9,F9,D9)</f>
        <v>128</v>
      </c>
      <c r="O9" s="273" t="n">
        <f aca="false">SUM(M9:N9)</f>
        <v>160</v>
      </c>
      <c r="P9" s="320"/>
      <c r="Q9" s="320"/>
      <c r="R9" s="393" t="s">
        <v>32</v>
      </c>
    </row>
    <row r="10" customFormat="false" ht="31.5" hidden="false" customHeight="true" outlineLevel="0" collapsed="false">
      <c r="A10" s="135" t="s">
        <v>184</v>
      </c>
      <c r="B10" s="135"/>
      <c r="C10" s="27" t="n">
        <v>12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9" t="n">
        <f aca="false">SUM(K10,I10,G10,E10,C10)</f>
        <v>121</v>
      </c>
      <c r="N10" s="279" t="n">
        <f aca="false">SUM(L10,J10,H10,F10,D10)</f>
        <v>0</v>
      </c>
      <c r="O10" s="279" t="n">
        <f aca="false">SUM(M10:N10)</f>
        <v>121</v>
      </c>
      <c r="P10" s="320"/>
      <c r="Q10" s="320"/>
      <c r="R10" s="79" t="s">
        <v>406</v>
      </c>
    </row>
    <row r="11" customFormat="false" ht="27.75" hidden="true" customHeight="true" outlineLevel="0" collapsed="false">
      <c r="A11" s="64" t="s">
        <v>40</v>
      </c>
      <c r="B11" s="64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90"/>
      <c r="N11" s="390"/>
      <c r="O11" s="390"/>
      <c r="P11" s="320"/>
      <c r="Q11" s="320"/>
      <c r="R11" s="394"/>
    </row>
    <row r="12" customFormat="false" ht="27.75" hidden="true" customHeight="true" outlineLevel="0" collapsed="false">
      <c r="A12" s="64" t="s">
        <v>42</v>
      </c>
      <c r="B12" s="64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90"/>
      <c r="N12" s="390"/>
      <c r="O12" s="390"/>
      <c r="P12" s="320"/>
      <c r="Q12" s="320"/>
      <c r="R12" s="394"/>
    </row>
    <row r="13" customFormat="false" ht="27.75" hidden="true" customHeight="true" outlineLevel="0" collapsed="false">
      <c r="A13" s="64" t="s">
        <v>428</v>
      </c>
      <c r="B13" s="64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90"/>
      <c r="N13" s="390"/>
      <c r="O13" s="390"/>
      <c r="P13" s="320"/>
      <c r="Q13" s="320"/>
      <c r="R13" s="394"/>
    </row>
    <row r="14" customFormat="false" ht="33.75" hidden="false" customHeight="true" outlineLevel="0" collapsed="false">
      <c r="A14" s="139" t="s">
        <v>15</v>
      </c>
      <c r="B14" s="139"/>
      <c r="C14" s="140" t="n">
        <f aca="false">SUM(C9:C10)</f>
        <v>153</v>
      </c>
      <c r="D14" s="140" t="n">
        <f aca="false">SUM(D9:D10)</f>
        <v>128</v>
      </c>
      <c r="E14" s="140" t="n">
        <f aca="false">SUM(E9:E10)</f>
        <v>0</v>
      </c>
      <c r="F14" s="140" t="n">
        <f aca="false">SUM(F9:F10)</f>
        <v>0</v>
      </c>
      <c r="G14" s="140" t="n">
        <f aca="false">SUM(G9:G10)</f>
        <v>0</v>
      </c>
      <c r="H14" s="140" t="n">
        <f aca="false">SUM(H9:H10)</f>
        <v>0</v>
      </c>
      <c r="I14" s="140" t="n">
        <f aca="false">SUM(I9:I10)</f>
        <v>0</v>
      </c>
      <c r="J14" s="140" t="n">
        <f aca="false">SUM(J9:J10)</f>
        <v>0</v>
      </c>
      <c r="K14" s="140" t="n">
        <f aca="false">SUM(K9:K10)</f>
        <v>0</v>
      </c>
      <c r="L14" s="140" t="n">
        <f aca="false">SUM(L9:L10)</f>
        <v>0</v>
      </c>
      <c r="M14" s="140" t="n">
        <f aca="false">SUM(M9:M10)</f>
        <v>153</v>
      </c>
      <c r="N14" s="140" t="n">
        <f aca="false">SUM(N9:N10)</f>
        <v>128</v>
      </c>
      <c r="O14" s="140" t="n">
        <f aca="false">SUM(O9:O10)</f>
        <v>281</v>
      </c>
      <c r="P14" s="320"/>
      <c r="Q14" s="320"/>
      <c r="R14" s="367" t="s">
        <v>19</v>
      </c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24.75" hidden="true" customHeight="true" outlineLevel="0" collapsed="false"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326"/>
      <c r="P15" s="320"/>
      <c r="Q15" s="320"/>
    </row>
    <row r="16" customFormat="false" ht="6" hidden="false" customHeight="true" outlineLevel="0" collapsed="false"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326"/>
      <c r="P16" s="320"/>
      <c r="Q16" s="320"/>
    </row>
    <row r="17" customFormat="false" ht="24.75" hidden="false" customHeight="true" outlineLevel="0" collapsed="false"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326"/>
      <c r="P17" s="320"/>
      <c r="Q17" s="320"/>
    </row>
    <row r="18" customFormat="false" ht="30.75" hidden="false" customHeight="true" outlineLevel="0" collapsed="false"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326"/>
      <c r="P18" s="320"/>
      <c r="Q18" s="320"/>
    </row>
    <row r="19" customFormat="false" ht="27.75" hidden="false" customHeight="true" outlineLevel="0" collapsed="false"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326"/>
      <c r="P19" s="320"/>
      <c r="Q19" s="320"/>
    </row>
    <row r="20" customFormat="false" ht="12.75" hidden="false" customHeight="false" outlineLevel="0" collapsed="false"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320"/>
      <c r="Q20" s="320"/>
    </row>
  </sheetData>
  <mergeCells count="23">
    <mergeCell ref="A1:R1"/>
    <mergeCell ref="A2:R2"/>
    <mergeCell ref="A3:O3"/>
    <mergeCell ref="A4:B8"/>
    <mergeCell ref="C4:D4"/>
    <mergeCell ref="E4:F4"/>
    <mergeCell ref="G4:H4"/>
    <mergeCell ref="I4:J4"/>
    <mergeCell ref="K4:L4"/>
    <mergeCell ref="M4:O4"/>
    <mergeCell ref="R4:R8"/>
    <mergeCell ref="C5:D5"/>
    <mergeCell ref="E5:F5"/>
    <mergeCell ref="G5:H5"/>
    <mergeCell ref="I5:J5"/>
    <mergeCell ref="K5:L5"/>
    <mergeCell ref="M5:O5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2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9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21.13"/>
    <col collapsed="false" customWidth="true" hidden="false" outlineLevel="0" max="3" min="2" style="0" width="6.99"/>
    <col collapsed="false" customWidth="true" hidden="false" outlineLevel="0" max="6" min="4" style="0" width="4.7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10" min="9" style="0" width="5.71"/>
    <col collapsed="false" customWidth="true" hidden="false" outlineLevel="0" max="20" min="11" style="0" width="4.7"/>
    <col collapsed="false" customWidth="true" hidden="false" outlineLevel="0" max="21" min="21" style="0" width="3.99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7.14"/>
    <col collapsed="false" customWidth="true" hidden="false" outlineLevel="0" max="25" min="25" style="0" width="16.42"/>
  </cols>
  <sheetData>
    <row r="1" s="147" customFormat="true" ht="24.75" hidden="false" customHeight="true" outlineLevel="0" collapsed="false"/>
    <row r="2" customFormat="false" ht="24.75" hidden="false" customHeight="true" outlineLevel="0" collapsed="false">
      <c r="A2" s="41" t="s">
        <v>4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24.75" hidden="false" customHeight="true" outlineLevel="0" collapsed="false">
      <c r="A3" s="42" t="s">
        <v>43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24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20.1" hidden="false" customHeight="true" outlineLevel="0" collapsed="false">
      <c r="A5" s="261" t="s">
        <v>431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145" t="s">
        <v>432</v>
      </c>
    </row>
    <row r="6" customFormat="false" ht="27.75" hidden="false" customHeight="true" outlineLevel="0" collapsed="false">
      <c r="A6" s="7" t="s">
        <v>358</v>
      </c>
      <c r="B6" s="329" t="n">
        <v>-6</v>
      </c>
      <c r="C6" s="329"/>
      <c r="D6" s="329" t="n">
        <v>-9</v>
      </c>
      <c r="E6" s="329"/>
      <c r="F6" s="329" t="n">
        <v>-12</v>
      </c>
      <c r="G6" s="329"/>
      <c r="H6" s="329" t="n">
        <v>-15</v>
      </c>
      <c r="I6" s="329"/>
      <c r="J6" s="329" t="n">
        <v>-18</v>
      </c>
      <c r="K6" s="329"/>
      <c r="L6" s="329" t="n">
        <v>-20</v>
      </c>
      <c r="M6" s="329"/>
      <c r="N6" s="329" t="n">
        <v>-30</v>
      </c>
      <c r="O6" s="329"/>
      <c r="P6" s="329" t="n">
        <v>-40</v>
      </c>
      <c r="Q6" s="329"/>
      <c r="R6" s="329" t="n">
        <v>-50</v>
      </c>
      <c r="S6" s="329"/>
      <c r="T6" s="329" t="n">
        <v>-60</v>
      </c>
      <c r="U6" s="329"/>
      <c r="V6" s="9" t="s">
        <v>15</v>
      </c>
      <c r="W6" s="9"/>
      <c r="X6" s="9"/>
      <c r="Y6" s="330" t="s">
        <v>363</v>
      </c>
    </row>
    <row r="7" customFormat="false" ht="20.1" hidden="false" customHeight="true" outlineLevel="0" collapsed="false">
      <c r="A7" s="7"/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246" t="s">
        <v>19</v>
      </c>
      <c r="W7" s="246"/>
      <c r="X7" s="246"/>
      <c r="Y7" s="330"/>
    </row>
    <row r="8" customFormat="false" ht="28.5" hidden="false" customHeight="true" outlineLevel="0" collapsed="false">
      <c r="A8" s="7"/>
      <c r="B8" s="127" t="s">
        <v>71</v>
      </c>
      <c r="C8" s="127" t="s">
        <v>149</v>
      </c>
      <c r="D8" s="127" t="s">
        <v>71</v>
      </c>
      <c r="E8" s="127" t="s">
        <v>149</v>
      </c>
      <c r="F8" s="127" t="s">
        <v>71</v>
      </c>
      <c r="G8" s="127" t="s">
        <v>149</v>
      </c>
      <c r="H8" s="127" t="s">
        <v>71</v>
      </c>
      <c r="I8" s="127" t="s">
        <v>149</v>
      </c>
      <c r="J8" s="127" t="s">
        <v>71</v>
      </c>
      <c r="K8" s="127" t="s">
        <v>149</v>
      </c>
      <c r="L8" s="127" t="s">
        <v>71</v>
      </c>
      <c r="M8" s="127" t="s">
        <v>149</v>
      </c>
      <c r="N8" s="127" t="s">
        <v>71</v>
      </c>
      <c r="O8" s="127" t="s">
        <v>149</v>
      </c>
      <c r="P8" s="127" t="s">
        <v>71</v>
      </c>
      <c r="Q8" s="127" t="s">
        <v>149</v>
      </c>
      <c r="R8" s="127" t="s">
        <v>71</v>
      </c>
      <c r="S8" s="127" t="s">
        <v>149</v>
      </c>
      <c r="T8" s="127" t="s">
        <v>71</v>
      </c>
      <c r="U8" s="127" t="s">
        <v>149</v>
      </c>
      <c r="V8" s="127" t="s">
        <v>71</v>
      </c>
      <c r="W8" s="127" t="s">
        <v>149</v>
      </c>
      <c r="X8" s="395" t="s">
        <v>73</v>
      </c>
      <c r="Y8" s="330"/>
    </row>
    <row r="9" customFormat="false" ht="28.5" hidden="false" customHeight="true" outlineLevel="0" collapsed="false">
      <c r="A9" s="7"/>
      <c r="B9" s="343" t="s">
        <v>114</v>
      </c>
      <c r="C9" s="343" t="s">
        <v>115</v>
      </c>
      <c r="D9" s="343" t="s">
        <v>114</v>
      </c>
      <c r="E9" s="343" t="s">
        <v>115</v>
      </c>
      <c r="F9" s="343" t="s">
        <v>114</v>
      </c>
      <c r="G9" s="343" t="s">
        <v>115</v>
      </c>
      <c r="H9" s="343" t="s">
        <v>114</v>
      </c>
      <c r="I9" s="343" t="s">
        <v>115</v>
      </c>
      <c r="J9" s="343" t="s">
        <v>114</v>
      </c>
      <c r="K9" s="343" t="s">
        <v>115</v>
      </c>
      <c r="L9" s="343" t="s">
        <v>114</v>
      </c>
      <c r="M9" s="343" t="s">
        <v>115</v>
      </c>
      <c r="N9" s="343" t="s">
        <v>114</v>
      </c>
      <c r="O9" s="343" t="s">
        <v>115</v>
      </c>
      <c r="P9" s="343" t="s">
        <v>114</v>
      </c>
      <c r="Q9" s="343" t="s">
        <v>115</v>
      </c>
      <c r="R9" s="343" t="s">
        <v>114</v>
      </c>
      <c r="S9" s="343" t="s">
        <v>115</v>
      </c>
      <c r="T9" s="343" t="s">
        <v>114</v>
      </c>
      <c r="U9" s="343" t="s">
        <v>115</v>
      </c>
      <c r="V9" s="343" t="s">
        <v>114</v>
      </c>
      <c r="W9" s="343" t="s">
        <v>115</v>
      </c>
      <c r="X9" s="396" t="s">
        <v>116</v>
      </c>
      <c r="Y9" s="330"/>
    </row>
    <row r="10" customFormat="false" ht="39.75" hidden="false" customHeight="true" outlineLevel="0" collapsed="false">
      <c r="A10" s="333" t="s">
        <v>364</v>
      </c>
      <c r="B10" s="318" t="n">
        <v>3</v>
      </c>
      <c r="C10" s="318" t="n">
        <v>3</v>
      </c>
      <c r="D10" s="318" t="n">
        <v>8</v>
      </c>
      <c r="E10" s="318" t="n">
        <v>7</v>
      </c>
      <c r="F10" s="318" t="n">
        <v>9</v>
      </c>
      <c r="G10" s="318" t="n">
        <v>13</v>
      </c>
      <c r="H10" s="318" t="n">
        <v>9</v>
      </c>
      <c r="I10" s="318" t="n">
        <v>11</v>
      </c>
      <c r="J10" s="318" t="n">
        <v>15</v>
      </c>
      <c r="K10" s="318" t="n">
        <v>21</v>
      </c>
      <c r="L10" s="318" t="n">
        <v>10</v>
      </c>
      <c r="M10" s="318" t="n">
        <v>10</v>
      </c>
      <c r="N10" s="318" t="n">
        <v>54</v>
      </c>
      <c r="O10" s="318" t="n">
        <v>27</v>
      </c>
      <c r="P10" s="318" t="n">
        <v>25</v>
      </c>
      <c r="Q10" s="318" t="n">
        <v>22</v>
      </c>
      <c r="R10" s="318" t="n">
        <v>14</v>
      </c>
      <c r="S10" s="318" t="n">
        <v>10</v>
      </c>
      <c r="T10" s="318" t="n">
        <v>6</v>
      </c>
      <c r="U10" s="318" t="n">
        <v>4</v>
      </c>
      <c r="V10" s="318" t="n">
        <f aca="false">SUM(T10,R10,P10,N10,L10,J10,H10,F10,D10,B10)</f>
        <v>153</v>
      </c>
      <c r="W10" s="318" t="n">
        <f aca="false">SUM(U10,S10,Q10,O10,M10,K10,I10,G10,E10,C10)</f>
        <v>128</v>
      </c>
      <c r="X10" s="318" t="n">
        <f aca="false">SUM(V10:W10)</f>
        <v>281</v>
      </c>
      <c r="Y10" s="334" t="s">
        <v>433</v>
      </c>
    </row>
    <row r="11" customFormat="false" ht="28.5" hidden="false" customHeight="true" outlineLevel="0" collapsed="false">
      <c r="A11" s="397" t="s">
        <v>366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f aca="false">SUM(T11,R11,P11,N11,L11,J11,H11,F11,D11,B11)</f>
        <v>0</v>
      </c>
      <c r="W11" s="90" t="n">
        <f aca="false">SUM(U11,S11,Q11,O11,M11,K11,I11,G11,E11,C11)</f>
        <v>0</v>
      </c>
      <c r="X11" s="90" t="n">
        <f aca="false">SUM(V11:W11)</f>
        <v>0</v>
      </c>
      <c r="Y11" s="24" t="s">
        <v>434</v>
      </c>
    </row>
    <row r="12" customFormat="false" ht="51" hidden="false" customHeight="true" outlineLevel="0" collapsed="false">
      <c r="A12" s="189" t="s">
        <v>368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f aca="false">SUM(T12,R12,P12,N12,L12,J12,H12,F12,D12,B12)</f>
        <v>0</v>
      </c>
      <c r="W12" s="90" t="n">
        <f aca="false">SUM(U12,S12,Q12,O12,M12,K12,I12,G12,E12,C12)</f>
        <v>0</v>
      </c>
      <c r="X12" s="90" t="n">
        <f aca="false">SUM(V12:W12)</f>
        <v>0</v>
      </c>
      <c r="Y12" s="24" t="s">
        <v>369</v>
      </c>
    </row>
    <row r="13" customFormat="false" ht="28.5" hidden="false" customHeight="true" outlineLevel="0" collapsed="false">
      <c r="A13" s="189" t="s">
        <v>370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f aca="false">SUM(T13,R13,P13,N13,L13,J13,H13,F13,D13,B13)</f>
        <v>0</v>
      </c>
      <c r="W13" s="90" t="n">
        <f aca="false">SUM(U13,S13,Q13,O13,M13,K13,I13,G13,E13,C13)</f>
        <v>0</v>
      </c>
      <c r="X13" s="90" t="n">
        <f aca="false">SUM(V13:W13)</f>
        <v>0</v>
      </c>
      <c r="Y13" s="24" t="s">
        <v>371</v>
      </c>
    </row>
    <row r="14" customFormat="false" ht="28.5" hidden="false" customHeight="true" outlineLevel="0" collapsed="false">
      <c r="A14" s="189" t="s">
        <v>372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f aca="false">SUM(T14,R14,P14,N14,L14,J14,H14,F14,D14,B14)</f>
        <v>0</v>
      </c>
      <c r="W14" s="90" t="n">
        <f aca="false">SUM(U14,S14,Q14,O14,M14,K14,I14,G14,E14,C14)</f>
        <v>0</v>
      </c>
      <c r="X14" s="90" t="n">
        <f aca="false">SUM(V14:W14)</f>
        <v>0</v>
      </c>
      <c r="Y14" s="24" t="s">
        <v>435</v>
      </c>
    </row>
    <row r="15" customFormat="false" ht="28.5" hidden="false" customHeight="true" outlineLevel="0" collapsed="false">
      <c r="A15" s="189" t="s">
        <v>374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f aca="false">SUM(T15,R15,P15,N15,L15,J15,H15,F15,D15,B15)</f>
        <v>0</v>
      </c>
      <c r="W15" s="90" t="n">
        <f aca="false">SUM(U15,S15,Q15,O15,M15,K15,I15,G15,E15,C15)</f>
        <v>0</v>
      </c>
      <c r="X15" s="90" t="n">
        <f aca="false">SUM(V15:W15)</f>
        <v>0</v>
      </c>
      <c r="Y15" s="24" t="s">
        <v>375</v>
      </c>
    </row>
    <row r="16" customFormat="false" ht="27.75" hidden="false" customHeight="true" outlineLevel="0" collapsed="false">
      <c r="A16" s="398" t="s">
        <v>338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f aca="false">SUM(T16,R16,P16,N16,L16,J16,H16,F16,D16,B16)</f>
        <v>0</v>
      </c>
      <c r="W16" s="94" t="n">
        <f aca="false">SUM(U16,S16,Q16,O16,M16,K16,I16,G16,E16,C16)</f>
        <v>0</v>
      </c>
      <c r="X16" s="94" t="n">
        <f aca="false">SUM(V16:W16)</f>
        <v>0</v>
      </c>
      <c r="Y16" s="336" t="s">
        <v>148</v>
      </c>
    </row>
    <row r="17" customFormat="false" ht="27.75" hidden="false" customHeight="true" outlineLevel="0" collapsed="false">
      <c r="A17" s="56" t="s">
        <v>15</v>
      </c>
      <c r="B17" s="382" t="n">
        <f aca="false">SUM(B10:B16)</f>
        <v>3</v>
      </c>
      <c r="C17" s="382" t="n">
        <f aca="false">SUM(C10:C16)</f>
        <v>3</v>
      </c>
      <c r="D17" s="382" t="n">
        <f aca="false">SUM(D10:D16)</f>
        <v>8</v>
      </c>
      <c r="E17" s="382" t="n">
        <f aca="false">SUM(E10:E16)</f>
        <v>7</v>
      </c>
      <c r="F17" s="382" t="n">
        <f aca="false">SUM(F10:F16)</f>
        <v>9</v>
      </c>
      <c r="G17" s="382" t="n">
        <f aca="false">SUM(G10:G16)</f>
        <v>13</v>
      </c>
      <c r="H17" s="382" t="n">
        <f aca="false">SUM(H10:H16)</f>
        <v>9</v>
      </c>
      <c r="I17" s="382" t="n">
        <f aca="false">SUM(I10:I16)</f>
        <v>11</v>
      </c>
      <c r="J17" s="382" t="n">
        <f aca="false">SUM(J10:J16)</f>
        <v>15</v>
      </c>
      <c r="K17" s="382" t="n">
        <f aca="false">SUM(K10:K16)</f>
        <v>21</v>
      </c>
      <c r="L17" s="382" t="n">
        <f aca="false">SUM(L10:L16)</f>
        <v>10</v>
      </c>
      <c r="M17" s="382" t="n">
        <f aca="false">SUM(M10:M16)</f>
        <v>10</v>
      </c>
      <c r="N17" s="382" t="n">
        <f aca="false">SUM(N10:N16)</f>
        <v>54</v>
      </c>
      <c r="O17" s="382" t="n">
        <f aca="false">SUM(O10:O16)</f>
        <v>27</v>
      </c>
      <c r="P17" s="382" t="n">
        <f aca="false">SUM(P10:P16)</f>
        <v>25</v>
      </c>
      <c r="Q17" s="382" t="n">
        <f aca="false">SUM(Q10:Q16)</f>
        <v>22</v>
      </c>
      <c r="R17" s="382" t="n">
        <f aca="false">SUM(R10:R16)</f>
        <v>14</v>
      </c>
      <c r="S17" s="382" t="n">
        <f aca="false">SUM(S10:S16)</f>
        <v>10</v>
      </c>
      <c r="T17" s="382" t="n">
        <f aca="false">SUM(T10:T16)</f>
        <v>6</v>
      </c>
      <c r="U17" s="382" t="n">
        <f aca="false">SUM(U10:U16)</f>
        <v>4</v>
      </c>
      <c r="V17" s="382" t="n">
        <f aca="false">SUM(V10:V16)</f>
        <v>153</v>
      </c>
      <c r="W17" s="382" t="n">
        <f aca="false">SUM(W10:W16)</f>
        <v>128</v>
      </c>
      <c r="X17" s="382" t="n">
        <f aca="false">SUM(X10:X16)</f>
        <v>281</v>
      </c>
      <c r="Y17" s="338" t="s">
        <v>19</v>
      </c>
    </row>
    <row r="18" customFormat="false" ht="18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27">
    <mergeCell ref="A2:X2"/>
    <mergeCell ref="A3:Y4"/>
    <mergeCell ref="A5:X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X6"/>
    <mergeCell ref="Y6:Y9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X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4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10" min="8" style="0" width="8.28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8.99"/>
    <col collapsed="false" customWidth="true" hidden="false" outlineLevel="0" max="15" min="15" style="0" width="9.56"/>
    <col collapsed="false" customWidth="true" hidden="false" outlineLevel="0" max="16" min="16" style="0" width="9.41"/>
    <col collapsed="false" customWidth="true" hidden="false" outlineLevel="0" max="17" min="17" style="0" width="13.28"/>
  </cols>
  <sheetData>
    <row r="1" s="3" customFormat="true" ht="27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3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3" customFormat="true" ht="33" hidden="false" customHeight="true" outlineLevel="0" collapsed="false">
      <c r="A3" s="64" t="s">
        <v>8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" t="s">
        <v>86</v>
      </c>
    </row>
    <row r="4" customFormat="false" ht="25.5" hidden="false" customHeight="true" outlineLevel="0" collapsed="false">
      <c r="A4" s="65" t="s">
        <v>87</v>
      </c>
      <c r="B4" s="66" t="s">
        <v>88</v>
      </c>
      <c r="C4" s="66"/>
      <c r="D4" s="66"/>
      <c r="E4" s="66" t="s">
        <v>6</v>
      </c>
      <c r="F4" s="66"/>
      <c r="G4" s="66"/>
      <c r="H4" s="66" t="s">
        <v>89</v>
      </c>
      <c r="I4" s="66"/>
      <c r="J4" s="66"/>
      <c r="K4" s="66" t="s">
        <v>8</v>
      </c>
      <c r="L4" s="66"/>
      <c r="M4" s="66"/>
      <c r="N4" s="67" t="s">
        <v>9</v>
      </c>
      <c r="O4" s="67"/>
      <c r="P4" s="67"/>
      <c r="Q4" s="68" t="s">
        <v>90</v>
      </c>
    </row>
    <row r="5" customFormat="false" ht="72.75" hidden="false" customHeight="true" outlineLevel="0" collapsed="false">
      <c r="A5" s="65"/>
      <c r="B5" s="69" t="s">
        <v>91</v>
      </c>
      <c r="C5" s="69"/>
      <c r="D5" s="69"/>
      <c r="E5" s="69" t="s">
        <v>92</v>
      </c>
      <c r="F5" s="69"/>
      <c r="G5" s="69"/>
      <c r="H5" s="69" t="s">
        <v>93</v>
      </c>
      <c r="I5" s="69"/>
      <c r="J5" s="69"/>
      <c r="K5" s="69" t="s">
        <v>94</v>
      </c>
      <c r="L5" s="69"/>
      <c r="M5" s="69"/>
      <c r="N5" s="69" t="s">
        <v>19</v>
      </c>
      <c r="O5" s="69"/>
      <c r="P5" s="69"/>
      <c r="Q5" s="68"/>
    </row>
    <row r="6" s="12" customFormat="true" ht="20.1" hidden="false" customHeight="true" outlineLevel="0" collapsed="false">
      <c r="A6" s="65"/>
      <c r="B6" s="70" t="s">
        <v>71</v>
      </c>
      <c r="C6" s="70" t="s">
        <v>72</v>
      </c>
      <c r="D6" s="70" t="s">
        <v>73</v>
      </c>
      <c r="E6" s="70" t="s">
        <v>71</v>
      </c>
      <c r="F6" s="70" t="s">
        <v>72</v>
      </c>
      <c r="G6" s="70" t="s">
        <v>73</v>
      </c>
      <c r="H6" s="70" t="s">
        <v>71</v>
      </c>
      <c r="I6" s="70" t="s">
        <v>72</v>
      </c>
      <c r="J6" s="70" t="s">
        <v>73</v>
      </c>
      <c r="K6" s="70" t="s">
        <v>71</v>
      </c>
      <c r="L6" s="70" t="s">
        <v>72</v>
      </c>
      <c r="M6" s="70" t="s">
        <v>73</v>
      </c>
      <c r="N6" s="70" t="s">
        <v>71</v>
      </c>
      <c r="O6" s="70" t="s">
        <v>72</v>
      </c>
      <c r="P6" s="70" t="s">
        <v>73</v>
      </c>
      <c r="Q6" s="68"/>
    </row>
    <row r="7" s="12" customFormat="true" ht="20.1" hidden="false" customHeight="true" outlineLevel="0" collapsed="false">
      <c r="A7" s="65"/>
      <c r="B7" s="47" t="s">
        <v>75</v>
      </c>
      <c r="C7" s="47" t="s">
        <v>76</v>
      </c>
      <c r="D7" s="47" t="s">
        <v>19</v>
      </c>
      <c r="E7" s="47" t="s">
        <v>75</v>
      </c>
      <c r="F7" s="47" t="s">
        <v>76</v>
      </c>
      <c r="G7" s="47" t="s">
        <v>19</v>
      </c>
      <c r="H7" s="47" t="s">
        <v>75</v>
      </c>
      <c r="I7" s="47" t="s">
        <v>76</v>
      </c>
      <c r="J7" s="47" t="s">
        <v>19</v>
      </c>
      <c r="K7" s="47" t="s">
        <v>75</v>
      </c>
      <c r="L7" s="47" t="s">
        <v>76</v>
      </c>
      <c r="M7" s="47" t="s">
        <v>19</v>
      </c>
      <c r="N7" s="47" t="s">
        <v>75</v>
      </c>
      <c r="O7" s="47" t="s">
        <v>76</v>
      </c>
      <c r="P7" s="47" t="s">
        <v>19</v>
      </c>
      <c r="Q7" s="68"/>
    </row>
    <row r="8" customFormat="false" ht="20.1" hidden="false" customHeight="true" outlineLevel="0" collapsed="false">
      <c r="A8" s="71" t="s">
        <v>95</v>
      </c>
      <c r="B8" s="72" t="n">
        <v>23</v>
      </c>
      <c r="C8" s="72" t="n">
        <v>17</v>
      </c>
      <c r="D8" s="72" t="n">
        <f aca="false">SUM(B8:C8)</f>
        <v>40</v>
      </c>
      <c r="E8" s="72" t="n">
        <v>0</v>
      </c>
      <c r="F8" s="72" t="n">
        <v>0</v>
      </c>
      <c r="G8" s="72" t="n">
        <f aca="false">SUM(E8:F8)</f>
        <v>0</v>
      </c>
      <c r="H8" s="72" t="n">
        <v>0</v>
      </c>
      <c r="I8" s="72" t="n">
        <v>0</v>
      </c>
      <c r="J8" s="72" t="n">
        <f aca="false">SUM(H8:I8)</f>
        <v>0</v>
      </c>
      <c r="K8" s="72" t="n">
        <v>0</v>
      </c>
      <c r="L8" s="72" t="n">
        <v>0</v>
      </c>
      <c r="M8" s="72" t="n">
        <f aca="false">SUM(K8:L8)</f>
        <v>0</v>
      </c>
      <c r="N8" s="73" t="n">
        <f aca="false">SUM(K8,H8,E8,B8)</f>
        <v>23</v>
      </c>
      <c r="O8" s="73" t="n">
        <f aca="false">SUM(L8,I8,F8,C8)</f>
        <v>17</v>
      </c>
      <c r="P8" s="73" t="n">
        <f aca="false">SUM(N8:O8)</f>
        <v>40</v>
      </c>
      <c r="Q8" s="74" t="s">
        <v>95</v>
      </c>
    </row>
    <row r="9" customFormat="false" ht="20.1" hidden="false" customHeight="true" outlineLevel="0" collapsed="false">
      <c r="A9" s="75" t="s">
        <v>96</v>
      </c>
      <c r="B9" s="76" t="n">
        <v>34</v>
      </c>
      <c r="C9" s="76" t="n">
        <v>18</v>
      </c>
      <c r="D9" s="76" t="n">
        <f aca="false">SUM(B9:C9)</f>
        <v>52</v>
      </c>
      <c r="E9" s="76" t="n">
        <v>0</v>
      </c>
      <c r="F9" s="76" t="n">
        <v>0</v>
      </c>
      <c r="G9" s="76" t="n">
        <f aca="false">SUM(E9:F9)</f>
        <v>0</v>
      </c>
      <c r="H9" s="76" t="n">
        <v>3</v>
      </c>
      <c r="I9" s="76" t="n">
        <v>3</v>
      </c>
      <c r="J9" s="76" t="n">
        <f aca="false">SUM(H9:I9)</f>
        <v>6</v>
      </c>
      <c r="K9" s="76" t="n">
        <v>131</v>
      </c>
      <c r="L9" s="76" t="n">
        <v>84</v>
      </c>
      <c r="M9" s="76" t="n">
        <f aca="false">SUM(K9:L9)</f>
        <v>215</v>
      </c>
      <c r="N9" s="77" t="n">
        <f aca="false">SUM(K9,H9,E9,B9)</f>
        <v>168</v>
      </c>
      <c r="O9" s="77" t="n">
        <f aca="false">SUM(L9,I9,F9,C9)</f>
        <v>105</v>
      </c>
      <c r="P9" s="77" t="n">
        <f aca="false">SUM(N9:O9)</f>
        <v>273</v>
      </c>
      <c r="Q9" s="78" t="s">
        <v>96</v>
      </c>
    </row>
    <row r="10" customFormat="false" ht="20.1" hidden="false" customHeight="true" outlineLevel="0" collapsed="false">
      <c r="A10" s="75" t="s">
        <v>97</v>
      </c>
      <c r="B10" s="76" t="n">
        <v>53</v>
      </c>
      <c r="C10" s="76" t="n">
        <v>36</v>
      </c>
      <c r="D10" s="76" t="n">
        <f aca="false">SUM(B10:C10)</f>
        <v>89</v>
      </c>
      <c r="E10" s="76" t="n">
        <v>0</v>
      </c>
      <c r="F10" s="76" t="n">
        <v>0</v>
      </c>
      <c r="G10" s="76" t="n">
        <f aca="false">SUM(E10:F10)</f>
        <v>0</v>
      </c>
      <c r="H10" s="76" t="n">
        <v>8</v>
      </c>
      <c r="I10" s="76" t="n">
        <v>7</v>
      </c>
      <c r="J10" s="76" t="n">
        <f aca="false">SUM(H10:I10)</f>
        <v>15</v>
      </c>
      <c r="K10" s="76" t="n">
        <v>554</v>
      </c>
      <c r="L10" s="76" t="n">
        <v>308</v>
      </c>
      <c r="M10" s="76" t="n">
        <f aca="false">SUM(K10:L10)</f>
        <v>862</v>
      </c>
      <c r="N10" s="77" t="n">
        <f aca="false">SUM(K10,H10,E10,B10)</f>
        <v>615</v>
      </c>
      <c r="O10" s="77" t="n">
        <f aca="false">SUM(L10,I10,F10,C10)</f>
        <v>351</v>
      </c>
      <c r="P10" s="77" t="n">
        <f aca="false">SUM(N10:O10)</f>
        <v>966</v>
      </c>
      <c r="Q10" s="78" t="s">
        <v>97</v>
      </c>
    </row>
    <row r="11" customFormat="false" ht="20.1" hidden="false" customHeight="true" outlineLevel="0" collapsed="false">
      <c r="A11" s="75" t="s">
        <v>98</v>
      </c>
      <c r="B11" s="76" t="n">
        <v>87</v>
      </c>
      <c r="C11" s="76" t="n">
        <v>34</v>
      </c>
      <c r="D11" s="76" t="n">
        <f aca="false">SUM(B11:C11)</f>
        <v>121</v>
      </c>
      <c r="E11" s="76" t="n">
        <v>0</v>
      </c>
      <c r="F11" s="76" t="n">
        <v>0</v>
      </c>
      <c r="G11" s="76" t="n">
        <f aca="false">SUM(E11:F11)</f>
        <v>0</v>
      </c>
      <c r="H11" s="76" t="n">
        <v>9</v>
      </c>
      <c r="I11" s="76" t="n">
        <v>13</v>
      </c>
      <c r="J11" s="76" t="n">
        <f aca="false">SUM(H11:I11)</f>
        <v>22</v>
      </c>
      <c r="K11" s="76" t="n">
        <v>540</v>
      </c>
      <c r="L11" s="76" t="n">
        <v>290</v>
      </c>
      <c r="M11" s="76" t="n">
        <f aca="false">SUM(K11:L11)</f>
        <v>830</v>
      </c>
      <c r="N11" s="77" t="n">
        <f aca="false">SUM(K11,H11,E11,B11)</f>
        <v>636</v>
      </c>
      <c r="O11" s="77" t="n">
        <f aca="false">SUM(L11,I11,F11,C11)</f>
        <v>337</v>
      </c>
      <c r="P11" s="77" t="n">
        <f aca="false">SUM(N11:O11)</f>
        <v>973</v>
      </c>
      <c r="Q11" s="78" t="s">
        <v>98</v>
      </c>
    </row>
    <row r="12" customFormat="false" ht="20.1" hidden="false" customHeight="true" outlineLevel="0" collapsed="false">
      <c r="A12" s="75" t="s">
        <v>99</v>
      </c>
      <c r="B12" s="76" t="n">
        <v>71</v>
      </c>
      <c r="C12" s="76" t="n">
        <v>28</v>
      </c>
      <c r="D12" s="76" t="n">
        <f aca="false">SUM(B12:C12)</f>
        <v>99</v>
      </c>
      <c r="E12" s="76" t="n">
        <v>0</v>
      </c>
      <c r="F12" s="76" t="n">
        <v>0</v>
      </c>
      <c r="G12" s="76" t="n">
        <f aca="false">SUM(E12:F12)</f>
        <v>0</v>
      </c>
      <c r="H12" s="76" t="n">
        <v>9</v>
      </c>
      <c r="I12" s="76" t="n">
        <v>11</v>
      </c>
      <c r="J12" s="76" t="n">
        <f aca="false">SUM(H12:I12)</f>
        <v>20</v>
      </c>
      <c r="K12" s="76" t="n">
        <v>451</v>
      </c>
      <c r="L12" s="76" t="n">
        <v>234</v>
      </c>
      <c r="M12" s="76" t="n">
        <f aca="false">SUM(K12:L12)</f>
        <v>685</v>
      </c>
      <c r="N12" s="77" t="n">
        <f aca="false">SUM(K12,H12,E12,B12)</f>
        <v>531</v>
      </c>
      <c r="O12" s="77" t="n">
        <f aca="false">SUM(L12,I12,F12,C12)</f>
        <v>273</v>
      </c>
      <c r="P12" s="77" t="n">
        <f aca="false">SUM(N12:O12)</f>
        <v>804</v>
      </c>
      <c r="Q12" s="78" t="s">
        <v>99</v>
      </c>
    </row>
    <row r="13" customFormat="false" ht="20.1" hidden="false" customHeight="true" outlineLevel="0" collapsed="false">
      <c r="A13" s="75" t="s">
        <v>100</v>
      </c>
      <c r="B13" s="76" t="n">
        <v>28</v>
      </c>
      <c r="C13" s="76" t="n">
        <v>16</v>
      </c>
      <c r="D13" s="76" t="n">
        <f aca="false">SUM(B13:C13)</f>
        <v>44</v>
      </c>
      <c r="E13" s="76" t="n">
        <v>0</v>
      </c>
      <c r="F13" s="76" t="n">
        <v>0</v>
      </c>
      <c r="G13" s="76" t="n">
        <f aca="false">SUM(E13:F13)</f>
        <v>0</v>
      </c>
      <c r="H13" s="76" t="n">
        <v>15</v>
      </c>
      <c r="I13" s="76" t="n">
        <v>21</v>
      </c>
      <c r="J13" s="76" t="n">
        <f aca="false">SUM(H13:I13)</f>
        <v>36</v>
      </c>
      <c r="K13" s="76" t="n">
        <v>134</v>
      </c>
      <c r="L13" s="76" t="n">
        <v>93</v>
      </c>
      <c r="M13" s="76" t="n">
        <f aca="false">SUM(K13:L13)</f>
        <v>227</v>
      </c>
      <c r="N13" s="77" t="n">
        <f aca="false">SUM(K13,H13,E13,B13)</f>
        <v>177</v>
      </c>
      <c r="O13" s="77" t="n">
        <f aca="false">SUM(L13,I13,F13,C13)</f>
        <v>130</v>
      </c>
      <c r="P13" s="77" t="n">
        <f aca="false">SUM(N13:O13)</f>
        <v>307</v>
      </c>
      <c r="Q13" s="78" t="s">
        <v>100</v>
      </c>
    </row>
    <row r="14" customFormat="false" ht="20.1" hidden="false" customHeight="true" outlineLevel="0" collapsed="false">
      <c r="A14" s="75" t="s">
        <v>101</v>
      </c>
      <c r="B14" s="76" t="n">
        <v>7</v>
      </c>
      <c r="C14" s="76" t="n">
        <v>1</v>
      </c>
      <c r="D14" s="76" t="n">
        <f aca="false">SUM(B14:C14)</f>
        <v>8</v>
      </c>
      <c r="E14" s="76" t="n">
        <v>0</v>
      </c>
      <c r="F14" s="76" t="n">
        <v>0</v>
      </c>
      <c r="G14" s="76" t="n">
        <f aca="false">SUM(E14:F14)</f>
        <v>0</v>
      </c>
      <c r="H14" s="76" t="n">
        <v>10</v>
      </c>
      <c r="I14" s="76" t="n">
        <v>10</v>
      </c>
      <c r="J14" s="76" t="n">
        <f aca="false">SUM(H14:I14)</f>
        <v>20</v>
      </c>
      <c r="K14" s="76" t="n">
        <v>16</v>
      </c>
      <c r="L14" s="76" t="n">
        <v>39</v>
      </c>
      <c r="M14" s="76" t="n">
        <f aca="false">SUM(K14:L14)</f>
        <v>55</v>
      </c>
      <c r="N14" s="77" t="n">
        <f aca="false">SUM(K14,H14,E14,B14)</f>
        <v>33</v>
      </c>
      <c r="O14" s="77" t="n">
        <f aca="false">SUM(L14,I14,F14,C14)</f>
        <v>50</v>
      </c>
      <c r="P14" s="77" t="n">
        <f aca="false">SUM(N14:O14)</f>
        <v>83</v>
      </c>
      <c r="Q14" s="78" t="s">
        <v>101</v>
      </c>
    </row>
    <row r="15" customFormat="false" ht="20.1" hidden="false" customHeight="true" outlineLevel="0" collapsed="false">
      <c r="A15" s="75" t="s">
        <v>102</v>
      </c>
      <c r="B15" s="76" t="n">
        <v>0</v>
      </c>
      <c r="C15" s="76" t="n">
        <v>0</v>
      </c>
      <c r="D15" s="76" t="n">
        <f aca="false">SUM(B15:C15)</f>
        <v>0</v>
      </c>
      <c r="E15" s="76" t="n">
        <v>0</v>
      </c>
      <c r="F15" s="76" t="n">
        <v>0</v>
      </c>
      <c r="G15" s="76" t="n">
        <f aca="false">SUM(E15:F15)</f>
        <v>0</v>
      </c>
      <c r="H15" s="76" t="n">
        <v>54</v>
      </c>
      <c r="I15" s="76" t="n">
        <v>27</v>
      </c>
      <c r="J15" s="76" t="n">
        <f aca="false">SUM(H15:I15)</f>
        <v>81</v>
      </c>
      <c r="K15" s="76" t="n">
        <v>31</v>
      </c>
      <c r="L15" s="76" t="n">
        <v>47</v>
      </c>
      <c r="M15" s="76" t="n">
        <f aca="false">SUM(K15:L15)</f>
        <v>78</v>
      </c>
      <c r="N15" s="77" t="n">
        <f aca="false">SUM(K15,H15,E15,B15)</f>
        <v>85</v>
      </c>
      <c r="O15" s="77" t="n">
        <f aca="false">SUM(L15,I15,F15,C15)</f>
        <v>74</v>
      </c>
      <c r="P15" s="77" t="n">
        <f aca="false">SUM(N15:O15)</f>
        <v>159</v>
      </c>
      <c r="Q15" s="78" t="s">
        <v>102</v>
      </c>
    </row>
    <row r="16" customFormat="false" ht="20.1" hidden="false" customHeight="true" outlineLevel="0" collapsed="false">
      <c r="A16" s="75" t="s">
        <v>103</v>
      </c>
      <c r="B16" s="76" t="n">
        <v>0</v>
      </c>
      <c r="C16" s="76" t="n">
        <v>0</v>
      </c>
      <c r="D16" s="76" t="n">
        <f aca="false">SUM(B16:C16)</f>
        <v>0</v>
      </c>
      <c r="E16" s="76" t="n">
        <v>15</v>
      </c>
      <c r="F16" s="76" t="n">
        <v>9</v>
      </c>
      <c r="G16" s="76" t="n">
        <f aca="false">SUM(E16:F16)</f>
        <v>24</v>
      </c>
      <c r="H16" s="76" t="n">
        <v>25</v>
      </c>
      <c r="I16" s="76" t="n">
        <v>22</v>
      </c>
      <c r="J16" s="76" t="n">
        <f aca="false">SUM(H16:I16)</f>
        <v>47</v>
      </c>
      <c r="K16" s="76" t="n">
        <v>33</v>
      </c>
      <c r="L16" s="76" t="n">
        <v>33</v>
      </c>
      <c r="M16" s="76" t="n">
        <f aca="false">SUM(K16:L16)</f>
        <v>66</v>
      </c>
      <c r="N16" s="77" t="n">
        <f aca="false">SUM(K16,H16,E16,B16)</f>
        <v>73</v>
      </c>
      <c r="O16" s="77" t="n">
        <f aca="false">SUM(L16,I16,F16,C16)</f>
        <v>64</v>
      </c>
      <c r="P16" s="77" t="n">
        <f aca="false">SUM(N16:O16)</f>
        <v>137</v>
      </c>
      <c r="Q16" s="78" t="s">
        <v>103</v>
      </c>
    </row>
    <row r="17" customFormat="false" ht="20.1" hidden="false" customHeight="true" outlineLevel="0" collapsed="false">
      <c r="A17" s="75" t="s">
        <v>104</v>
      </c>
      <c r="B17" s="76" t="n">
        <v>0</v>
      </c>
      <c r="C17" s="76" t="n">
        <v>0</v>
      </c>
      <c r="D17" s="76" t="n">
        <f aca="false">SUM(B17:C17)</f>
        <v>0</v>
      </c>
      <c r="E17" s="76" t="n">
        <v>33</v>
      </c>
      <c r="F17" s="76" t="n">
        <v>26</v>
      </c>
      <c r="G17" s="76" t="n">
        <f aca="false">SUM(E17:F17)</f>
        <v>59</v>
      </c>
      <c r="H17" s="76" t="n">
        <v>14</v>
      </c>
      <c r="I17" s="76" t="n">
        <v>10</v>
      </c>
      <c r="J17" s="76" t="n">
        <f aca="false">SUM(H17:I17)</f>
        <v>24</v>
      </c>
      <c r="K17" s="76" t="n">
        <v>35</v>
      </c>
      <c r="L17" s="76" t="n">
        <v>16</v>
      </c>
      <c r="M17" s="76" t="n">
        <f aca="false">SUM(K17:L17)</f>
        <v>51</v>
      </c>
      <c r="N17" s="77" t="n">
        <f aca="false">SUM(K17,H17,E17,B17)</f>
        <v>82</v>
      </c>
      <c r="O17" s="77" t="n">
        <f aca="false">SUM(L17,I17,F17,C17)</f>
        <v>52</v>
      </c>
      <c r="P17" s="77" t="n">
        <f aca="false">SUM(N17:O17)</f>
        <v>134</v>
      </c>
      <c r="Q17" s="78" t="s">
        <v>104</v>
      </c>
    </row>
    <row r="18" customFormat="false" ht="20.1" hidden="false" customHeight="true" outlineLevel="0" collapsed="false">
      <c r="A18" s="75" t="s">
        <v>105</v>
      </c>
      <c r="B18" s="76" t="n">
        <v>0</v>
      </c>
      <c r="C18" s="76" t="n">
        <v>0</v>
      </c>
      <c r="D18" s="76" t="n">
        <f aca="false">SUM(B18:C18)</f>
        <v>0</v>
      </c>
      <c r="E18" s="76" t="n">
        <v>89</v>
      </c>
      <c r="F18" s="76" t="n">
        <v>55</v>
      </c>
      <c r="G18" s="76" t="n">
        <f aca="false">SUM(E18:F18)</f>
        <v>144</v>
      </c>
      <c r="H18" s="76" t="n">
        <v>6</v>
      </c>
      <c r="I18" s="76" t="n">
        <v>4</v>
      </c>
      <c r="J18" s="76" t="n">
        <f aca="false">SUM(H18:I18)</f>
        <v>10</v>
      </c>
      <c r="K18" s="76" t="n">
        <v>21</v>
      </c>
      <c r="L18" s="76" t="n">
        <v>5</v>
      </c>
      <c r="M18" s="76" t="n">
        <f aca="false">SUM(K18:L18)</f>
        <v>26</v>
      </c>
      <c r="N18" s="77" t="n">
        <f aca="false">SUM(K18,H18,E18,B18)</f>
        <v>116</v>
      </c>
      <c r="O18" s="77" t="n">
        <f aca="false">SUM(L18,I18,F18,C18)</f>
        <v>64</v>
      </c>
      <c r="P18" s="77" t="n">
        <f aca="false">SUM(N18:O18)</f>
        <v>180</v>
      </c>
      <c r="Q18" s="78" t="s">
        <v>105</v>
      </c>
    </row>
    <row r="19" customFormat="false" ht="20.1" hidden="false" customHeight="true" outlineLevel="0" collapsed="false">
      <c r="A19" s="75" t="s">
        <v>106</v>
      </c>
      <c r="B19" s="76" t="n">
        <v>0</v>
      </c>
      <c r="C19" s="76" t="n">
        <v>0</v>
      </c>
      <c r="D19" s="76" t="n">
        <f aca="false">SUM(B19:C19)</f>
        <v>0</v>
      </c>
      <c r="E19" s="76" t="n">
        <v>94</v>
      </c>
      <c r="F19" s="76" t="n">
        <v>53</v>
      </c>
      <c r="G19" s="76" t="n">
        <f aca="false">SUM(E19:F19)</f>
        <v>147</v>
      </c>
      <c r="H19" s="76" t="n">
        <v>0</v>
      </c>
      <c r="I19" s="76" t="n">
        <v>0</v>
      </c>
      <c r="J19" s="76" t="n">
        <f aca="false">SUM(H19:I19)</f>
        <v>0</v>
      </c>
      <c r="K19" s="76" t="n">
        <v>0</v>
      </c>
      <c r="L19" s="76" t="n">
        <v>1</v>
      </c>
      <c r="M19" s="76" t="n">
        <f aca="false">SUM(K19:L19)</f>
        <v>1</v>
      </c>
      <c r="N19" s="77" t="n">
        <f aca="false">SUM(K19,H19,E19,B19)</f>
        <v>94</v>
      </c>
      <c r="O19" s="77" t="n">
        <f aca="false">SUM(L19,I19,F19,C19)</f>
        <v>54</v>
      </c>
      <c r="P19" s="77" t="n">
        <f aca="false">SUM(N19:O19)</f>
        <v>148</v>
      </c>
      <c r="Q19" s="78" t="s">
        <v>106</v>
      </c>
    </row>
    <row r="20" customFormat="false" ht="20.1" hidden="false" customHeight="true" outlineLevel="0" collapsed="false">
      <c r="A20" s="79" t="s">
        <v>107</v>
      </c>
      <c r="B20" s="80" t="n">
        <v>0</v>
      </c>
      <c r="C20" s="80" t="n">
        <v>0</v>
      </c>
      <c r="D20" s="80" t="n">
        <f aca="false">SUM(B20:C20)</f>
        <v>0</v>
      </c>
      <c r="E20" s="80" t="n">
        <v>63</v>
      </c>
      <c r="F20" s="80" t="n">
        <v>51</v>
      </c>
      <c r="G20" s="80" t="n">
        <f aca="false">SUM(E20:F20)</f>
        <v>114</v>
      </c>
      <c r="H20" s="80" t="n">
        <v>0</v>
      </c>
      <c r="I20" s="80" t="n">
        <v>0</v>
      </c>
      <c r="J20" s="80" t="n">
        <f aca="false">SUM(H20:I20)</f>
        <v>0</v>
      </c>
      <c r="K20" s="80" t="n">
        <v>0</v>
      </c>
      <c r="L20" s="80" t="n">
        <v>0</v>
      </c>
      <c r="M20" s="80" t="n">
        <f aca="false">SUM(K20:L20)</f>
        <v>0</v>
      </c>
      <c r="N20" s="81" t="n">
        <f aca="false">SUM(K20,H20,E20,B20)</f>
        <v>63</v>
      </c>
      <c r="O20" s="81" t="n">
        <f aca="false">SUM(L20,I20,F20,C20)</f>
        <v>51</v>
      </c>
      <c r="P20" s="81" t="n">
        <f aca="false">SUM(N20:O20)</f>
        <v>114</v>
      </c>
      <c r="Q20" s="82" t="s">
        <v>108</v>
      </c>
    </row>
    <row r="21" customFormat="false" ht="20.1" hidden="false" customHeight="true" outlineLevel="0" collapsed="false">
      <c r="A21" s="29" t="s">
        <v>9</v>
      </c>
      <c r="B21" s="83" t="n">
        <f aca="false">SUM(B8:B20)</f>
        <v>303</v>
      </c>
      <c r="C21" s="83" t="n">
        <f aca="false">SUM(C8:C20)</f>
        <v>150</v>
      </c>
      <c r="D21" s="83" t="n">
        <f aca="false">SUM(D8:D20)</f>
        <v>453</v>
      </c>
      <c r="E21" s="83" t="n">
        <f aca="false">SUM(E8:E20)</f>
        <v>294</v>
      </c>
      <c r="F21" s="83" t="n">
        <f aca="false">SUM(F8:F20)</f>
        <v>194</v>
      </c>
      <c r="G21" s="57" t="n">
        <f aca="false">SUM(E21:F21)</f>
        <v>488</v>
      </c>
      <c r="H21" s="83" t="n">
        <f aca="false">SUM(H8:H20)</f>
        <v>153</v>
      </c>
      <c r="I21" s="83" t="n">
        <f aca="false">SUM(I8:I20)</f>
        <v>128</v>
      </c>
      <c r="J21" s="83" t="n">
        <f aca="false">SUM(J8:J20)</f>
        <v>281</v>
      </c>
      <c r="K21" s="83" t="n">
        <f aca="false">SUM(K8:K20)</f>
        <v>1946</v>
      </c>
      <c r="L21" s="83" t="n">
        <f aca="false">SUM(L8:L20)</f>
        <v>1150</v>
      </c>
      <c r="M21" s="83" t="n">
        <f aca="false">SUM(M8:M20)</f>
        <v>3096</v>
      </c>
      <c r="N21" s="83" t="n">
        <f aca="false">SUM(N8:N20)</f>
        <v>2696</v>
      </c>
      <c r="O21" s="83" t="n">
        <f aca="false">SUM(O8:O20)</f>
        <v>1622</v>
      </c>
      <c r="P21" s="83" t="n">
        <f aca="false">SUM(P8:P20)</f>
        <v>4318</v>
      </c>
      <c r="Q21" s="84" t="s">
        <v>19</v>
      </c>
    </row>
    <row r="22" customFormat="false" ht="20.1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1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20.1" hidden="false" customHeight="true" outlineLevel="0" collapsed="false"/>
  </sheetData>
  <mergeCells count="15">
    <mergeCell ref="A1:Q1"/>
    <mergeCell ref="A2:Q2"/>
    <mergeCell ref="A3:P3"/>
    <mergeCell ref="A4:A7"/>
    <mergeCell ref="B4:D4"/>
    <mergeCell ref="E4:G4"/>
    <mergeCell ref="H4:J4"/>
    <mergeCell ref="K4:M4"/>
    <mergeCell ref="N4:P4"/>
    <mergeCell ref="Q4:Q7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&amp;"Arial,Bold"&amp;12 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5"/>
  <sheetViews>
    <sheetView showFormulas="false" showGridLines="true" showRowColHeaders="true" showZeros="true" rightToLeft="true" tabSelected="false" showOutlineSymbols="true" defaultGridColor="true" view="pageBreakPreview" topLeftCell="A4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9" min="8" style="0" width="4.7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3" min="21" style="0" width="4.7"/>
    <col collapsed="false" customWidth="true" hidden="false" outlineLevel="0" max="24" min="24" style="0" width="5.99"/>
    <col collapsed="false" customWidth="true" hidden="false" outlineLevel="0" max="25" min="25" style="0" width="6.99"/>
    <col collapsed="false" customWidth="true" hidden="false" outlineLevel="0" max="26" min="26" style="0" width="6.85"/>
    <col collapsed="false" customWidth="true" hidden="false" outlineLevel="0" max="27" min="27" style="0" width="37.56"/>
  </cols>
  <sheetData>
    <row r="1" s="147" customFormat="true" ht="21.75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399" t="s">
        <v>437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</row>
    <row r="3" customFormat="false" ht="20.25" hidden="false" customHeight="true" outlineLevel="0" collapsed="false">
      <c r="A3" s="64" t="s">
        <v>43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400" t="s">
        <v>439</v>
      </c>
    </row>
    <row r="4" customFormat="false" ht="23.25" hidden="false" customHeight="true" outlineLevel="0" collapsed="false">
      <c r="A4" s="9" t="s">
        <v>440</v>
      </c>
      <c r="B4" s="163" t="s">
        <v>95</v>
      </c>
      <c r="C4" s="163"/>
      <c r="D4" s="163" t="s">
        <v>96</v>
      </c>
      <c r="E4" s="163"/>
      <c r="F4" s="163" t="s">
        <v>97</v>
      </c>
      <c r="G4" s="163"/>
      <c r="H4" s="163" t="s">
        <v>98</v>
      </c>
      <c r="I4" s="163"/>
      <c r="J4" s="163" t="s">
        <v>99</v>
      </c>
      <c r="K4" s="163"/>
      <c r="L4" s="163" t="s">
        <v>100</v>
      </c>
      <c r="M4" s="163"/>
      <c r="N4" s="163" t="s">
        <v>101</v>
      </c>
      <c r="O4" s="163"/>
      <c r="P4" s="163" t="s">
        <v>102</v>
      </c>
      <c r="Q4" s="163"/>
      <c r="R4" s="163" t="s">
        <v>103</v>
      </c>
      <c r="S4" s="163"/>
      <c r="T4" s="163" t="s">
        <v>104</v>
      </c>
      <c r="U4" s="163"/>
      <c r="V4" s="163" t="s">
        <v>105</v>
      </c>
      <c r="W4" s="163"/>
      <c r="X4" s="149" t="s">
        <v>441</v>
      </c>
      <c r="Y4" s="149"/>
      <c r="Z4" s="149"/>
      <c r="AA4" s="9"/>
    </row>
    <row r="5" customFormat="false" ht="20.1" hidden="false" customHeight="true" outlineLevel="0" collapsed="false">
      <c r="A5" s="9"/>
      <c r="B5" s="401" t="s">
        <v>71</v>
      </c>
      <c r="C5" s="401" t="s">
        <v>149</v>
      </c>
      <c r="D5" s="401" t="s">
        <v>71</v>
      </c>
      <c r="E5" s="401" t="s">
        <v>149</v>
      </c>
      <c r="F5" s="401" t="s">
        <v>71</v>
      </c>
      <c r="G5" s="401" t="s">
        <v>149</v>
      </c>
      <c r="H5" s="401" t="s">
        <v>71</v>
      </c>
      <c r="I5" s="401" t="s">
        <v>149</v>
      </c>
      <c r="J5" s="401" t="s">
        <v>71</v>
      </c>
      <c r="K5" s="401" t="s">
        <v>149</v>
      </c>
      <c r="L5" s="401" t="s">
        <v>71</v>
      </c>
      <c r="M5" s="401" t="s">
        <v>149</v>
      </c>
      <c r="N5" s="401" t="s">
        <v>71</v>
      </c>
      <c r="O5" s="401" t="s">
        <v>149</v>
      </c>
      <c r="P5" s="401" t="s">
        <v>71</v>
      </c>
      <c r="Q5" s="401" t="s">
        <v>149</v>
      </c>
      <c r="R5" s="401" t="s">
        <v>71</v>
      </c>
      <c r="S5" s="401" t="s">
        <v>149</v>
      </c>
      <c r="T5" s="401" t="s">
        <v>71</v>
      </c>
      <c r="U5" s="401" t="s">
        <v>149</v>
      </c>
      <c r="V5" s="401" t="s">
        <v>71</v>
      </c>
      <c r="W5" s="401" t="s">
        <v>149</v>
      </c>
      <c r="X5" s="401" t="s">
        <v>71</v>
      </c>
      <c r="Y5" s="401" t="s">
        <v>149</v>
      </c>
      <c r="Z5" s="402" t="s">
        <v>73</v>
      </c>
      <c r="AA5" s="9"/>
    </row>
    <row r="6" customFormat="false" ht="20.1" hidden="false" customHeight="true" outlineLevel="0" collapsed="false">
      <c r="A6" s="9"/>
      <c r="B6" s="151" t="s">
        <v>114</v>
      </c>
      <c r="C6" s="151" t="s">
        <v>115</v>
      </c>
      <c r="D6" s="151" t="s">
        <v>114</v>
      </c>
      <c r="E6" s="151" t="s">
        <v>115</v>
      </c>
      <c r="F6" s="151" t="s">
        <v>114</v>
      </c>
      <c r="G6" s="151" t="s">
        <v>115</v>
      </c>
      <c r="H6" s="151" t="s">
        <v>114</v>
      </c>
      <c r="I6" s="151" t="s">
        <v>115</v>
      </c>
      <c r="J6" s="151" t="s">
        <v>114</v>
      </c>
      <c r="K6" s="151" t="s">
        <v>115</v>
      </c>
      <c r="L6" s="151" t="s">
        <v>114</v>
      </c>
      <c r="M6" s="151" t="s">
        <v>115</v>
      </c>
      <c r="N6" s="151" t="s">
        <v>114</v>
      </c>
      <c r="O6" s="151" t="s">
        <v>115</v>
      </c>
      <c r="P6" s="151" t="s">
        <v>114</v>
      </c>
      <c r="Q6" s="151" t="s">
        <v>115</v>
      </c>
      <c r="R6" s="151" t="s">
        <v>114</v>
      </c>
      <c r="S6" s="151" t="s">
        <v>115</v>
      </c>
      <c r="T6" s="151" t="s">
        <v>114</v>
      </c>
      <c r="U6" s="151" t="s">
        <v>115</v>
      </c>
      <c r="V6" s="151" t="s">
        <v>114</v>
      </c>
      <c r="W6" s="151" t="s">
        <v>115</v>
      </c>
      <c r="X6" s="151" t="s">
        <v>114</v>
      </c>
      <c r="Y6" s="151" t="s">
        <v>115</v>
      </c>
      <c r="Z6" s="166" t="s">
        <v>116</v>
      </c>
      <c r="AA6" s="9"/>
    </row>
    <row r="7" customFormat="false" ht="26.25" hidden="false" customHeight="true" outlineLevel="0" collapsed="false">
      <c r="A7" s="17" t="s">
        <v>442</v>
      </c>
      <c r="B7" s="403" t="n">
        <v>0</v>
      </c>
      <c r="C7" s="403" t="n">
        <v>0</v>
      </c>
      <c r="D7" s="403" t="n">
        <v>0</v>
      </c>
      <c r="E7" s="403" t="n">
        <v>0</v>
      </c>
      <c r="F7" s="403" t="n">
        <v>0</v>
      </c>
      <c r="G7" s="403" t="n">
        <v>0</v>
      </c>
      <c r="H7" s="403" t="n">
        <v>0</v>
      </c>
      <c r="I7" s="403" t="n">
        <v>0</v>
      </c>
      <c r="J7" s="403" t="n">
        <v>0</v>
      </c>
      <c r="K7" s="403" t="n">
        <v>0</v>
      </c>
      <c r="L7" s="403" t="n">
        <v>0</v>
      </c>
      <c r="M7" s="403" t="n">
        <v>0</v>
      </c>
      <c r="N7" s="403" t="n">
        <v>0</v>
      </c>
      <c r="O7" s="403" t="n">
        <v>0</v>
      </c>
      <c r="P7" s="403" t="n">
        <v>0</v>
      </c>
      <c r="Q7" s="403" t="n">
        <v>0</v>
      </c>
      <c r="R7" s="403" t="n">
        <v>0</v>
      </c>
      <c r="S7" s="403" t="n">
        <v>0</v>
      </c>
      <c r="T7" s="403" t="n">
        <v>0</v>
      </c>
      <c r="U7" s="403" t="n">
        <v>0</v>
      </c>
      <c r="V7" s="403" t="n">
        <v>0</v>
      </c>
      <c r="W7" s="403" t="n">
        <v>0</v>
      </c>
      <c r="X7" s="404" t="n">
        <f aca="false">SUM(V7,T7,R7,P7,N7,L7,J7,H7,F7,D7,B7)</f>
        <v>0</v>
      </c>
      <c r="Y7" s="404" t="n">
        <f aca="false">SUM(W7,U7,S7,Q7,O7,M7,K7,I7,G7,E7,C7)</f>
        <v>0</v>
      </c>
      <c r="Z7" s="404" t="n">
        <f aca="false">SUM(X7:Y7)</f>
        <v>0</v>
      </c>
      <c r="AA7" s="405" t="s">
        <v>443</v>
      </c>
    </row>
    <row r="8" customFormat="false" ht="26.25" hidden="false" customHeight="true" outlineLevel="0" collapsed="false">
      <c r="A8" s="21" t="s">
        <v>444</v>
      </c>
      <c r="B8" s="406" t="n">
        <v>0</v>
      </c>
      <c r="C8" s="406" t="n">
        <v>0</v>
      </c>
      <c r="D8" s="406" t="n">
        <v>0</v>
      </c>
      <c r="E8" s="406" t="n">
        <v>0</v>
      </c>
      <c r="F8" s="406" t="n">
        <v>0</v>
      </c>
      <c r="G8" s="406" t="n">
        <v>0</v>
      </c>
      <c r="H8" s="406" t="n">
        <v>0</v>
      </c>
      <c r="I8" s="406" t="n">
        <v>0</v>
      </c>
      <c r="J8" s="406" t="n">
        <v>0</v>
      </c>
      <c r="K8" s="406" t="n">
        <v>0</v>
      </c>
      <c r="L8" s="406" t="n">
        <v>0</v>
      </c>
      <c r="M8" s="406" t="n">
        <v>0</v>
      </c>
      <c r="N8" s="406" t="n">
        <v>0</v>
      </c>
      <c r="O8" s="406" t="n">
        <v>0</v>
      </c>
      <c r="P8" s="406" t="n">
        <v>0</v>
      </c>
      <c r="Q8" s="406" t="n">
        <v>0</v>
      </c>
      <c r="R8" s="406" t="n">
        <v>0</v>
      </c>
      <c r="S8" s="406" t="n">
        <v>0</v>
      </c>
      <c r="T8" s="406" t="n">
        <v>0</v>
      </c>
      <c r="U8" s="406" t="n">
        <v>0</v>
      </c>
      <c r="V8" s="406" t="n">
        <v>0</v>
      </c>
      <c r="W8" s="406" t="n">
        <v>0</v>
      </c>
      <c r="X8" s="407" t="n">
        <f aca="false">SUM(V8,T8,R8,P8,N8,L8,J8,H8,F8,D8,B8)</f>
        <v>0</v>
      </c>
      <c r="Y8" s="407" t="n">
        <f aca="false">SUM(W8,U8,S8,Q8,O8,M8,K8,I8,G8,E8,C8)</f>
        <v>0</v>
      </c>
      <c r="Z8" s="407" t="n">
        <f aca="false">SUM(X8:Y8)</f>
        <v>0</v>
      </c>
      <c r="AA8" s="408" t="s">
        <v>445</v>
      </c>
    </row>
    <row r="9" customFormat="false" ht="26.25" hidden="false" customHeight="true" outlineLevel="0" collapsed="false">
      <c r="A9" s="21" t="s">
        <v>446</v>
      </c>
      <c r="B9" s="407" t="n">
        <v>0</v>
      </c>
      <c r="C9" s="407" t="n">
        <v>0</v>
      </c>
      <c r="D9" s="407" t="n">
        <v>0</v>
      </c>
      <c r="E9" s="407" t="n">
        <v>0</v>
      </c>
      <c r="F9" s="407" t="n">
        <v>0</v>
      </c>
      <c r="G9" s="407" t="n">
        <v>0</v>
      </c>
      <c r="H9" s="407" t="n">
        <v>0</v>
      </c>
      <c r="I9" s="407" t="n">
        <v>0</v>
      </c>
      <c r="J9" s="407" t="n">
        <v>0</v>
      </c>
      <c r="K9" s="407" t="n">
        <v>0</v>
      </c>
      <c r="L9" s="407" t="n">
        <v>0</v>
      </c>
      <c r="M9" s="407" t="n">
        <v>0</v>
      </c>
      <c r="N9" s="407" t="n">
        <v>2</v>
      </c>
      <c r="O9" s="407" t="n">
        <v>0</v>
      </c>
      <c r="P9" s="407" t="n">
        <v>4</v>
      </c>
      <c r="Q9" s="407" t="n">
        <v>0</v>
      </c>
      <c r="R9" s="407" t="n">
        <v>2</v>
      </c>
      <c r="S9" s="407" t="n">
        <v>0</v>
      </c>
      <c r="T9" s="407" t="n">
        <v>1</v>
      </c>
      <c r="U9" s="407" t="n">
        <v>0</v>
      </c>
      <c r="V9" s="407" t="n">
        <v>0</v>
      </c>
      <c r="W9" s="407" t="n">
        <v>0</v>
      </c>
      <c r="X9" s="407" t="n">
        <f aca="false">SUM(V9,T9,R9,P9,N9,L9,J9,H9,F9,D9,B9)</f>
        <v>9</v>
      </c>
      <c r="Y9" s="407" t="n">
        <f aca="false">SUM(W9,U9,S9,Q9,O9,M9,K9,I9,G9,E9,C9)</f>
        <v>0</v>
      </c>
      <c r="Z9" s="407" t="n">
        <f aca="false">SUM(X9:Y9)</f>
        <v>9</v>
      </c>
      <c r="AA9" s="408" t="s">
        <v>447</v>
      </c>
    </row>
    <row r="10" customFormat="false" ht="23.25" hidden="false" customHeight="true" outlineLevel="0" collapsed="false">
      <c r="A10" s="21" t="s">
        <v>448</v>
      </c>
      <c r="B10" s="407" t="n">
        <v>0</v>
      </c>
      <c r="C10" s="407" t="n">
        <v>0</v>
      </c>
      <c r="D10" s="407" t="n">
        <v>0</v>
      </c>
      <c r="E10" s="407" t="n">
        <v>0</v>
      </c>
      <c r="F10" s="407" t="n">
        <v>0</v>
      </c>
      <c r="G10" s="407" t="n">
        <v>0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7" t="n">
        <v>0</v>
      </c>
      <c r="N10" s="407" t="n">
        <v>1</v>
      </c>
      <c r="O10" s="407" t="n">
        <v>0</v>
      </c>
      <c r="P10" s="407" t="n">
        <v>2</v>
      </c>
      <c r="Q10" s="407" t="n">
        <v>0</v>
      </c>
      <c r="R10" s="407" t="n">
        <v>0</v>
      </c>
      <c r="S10" s="407" t="n">
        <v>0</v>
      </c>
      <c r="T10" s="407" t="n">
        <v>0</v>
      </c>
      <c r="U10" s="407" t="n">
        <v>0</v>
      </c>
      <c r="V10" s="407" t="n">
        <v>0</v>
      </c>
      <c r="W10" s="407" t="n">
        <v>0</v>
      </c>
      <c r="X10" s="407" t="n">
        <f aca="false">SUM(V10,T10,R10,P10,N10,L10,J10,H10,F10,D10,B10)</f>
        <v>3</v>
      </c>
      <c r="Y10" s="407" t="n">
        <f aca="false">SUM(W10,U10,S10,Q10,O10,M10,K10,I10,G10,E10,C10)</f>
        <v>0</v>
      </c>
      <c r="Z10" s="407" t="n">
        <f aca="false">SUM(X10:Y10)</f>
        <v>3</v>
      </c>
      <c r="AA10" s="408" t="s">
        <v>449</v>
      </c>
    </row>
    <row r="11" customFormat="false" ht="31.5" hidden="false" customHeight="true" outlineLevel="0" collapsed="false">
      <c r="A11" s="21" t="s">
        <v>450</v>
      </c>
      <c r="B11" s="407" t="n">
        <v>0</v>
      </c>
      <c r="C11" s="407" t="n">
        <v>0</v>
      </c>
      <c r="D11" s="407" t="n">
        <v>0</v>
      </c>
      <c r="E11" s="407" t="n">
        <v>0</v>
      </c>
      <c r="F11" s="407" t="n">
        <v>0</v>
      </c>
      <c r="G11" s="407" t="n">
        <v>0</v>
      </c>
      <c r="H11" s="407" t="n">
        <v>0</v>
      </c>
      <c r="I11" s="407" t="n">
        <v>0</v>
      </c>
      <c r="J11" s="407" t="n">
        <v>0</v>
      </c>
      <c r="K11" s="407" t="n">
        <v>0</v>
      </c>
      <c r="L11" s="407" t="n">
        <v>0</v>
      </c>
      <c r="M11" s="407" t="n">
        <v>0</v>
      </c>
      <c r="N11" s="407" t="n">
        <v>0</v>
      </c>
      <c r="O11" s="407" t="n">
        <v>0</v>
      </c>
      <c r="P11" s="407" t="n">
        <v>3</v>
      </c>
      <c r="Q11" s="407" t="n">
        <v>0</v>
      </c>
      <c r="R11" s="407" t="n">
        <v>2</v>
      </c>
      <c r="S11" s="407" t="n">
        <v>0</v>
      </c>
      <c r="T11" s="407" t="n">
        <v>1</v>
      </c>
      <c r="U11" s="407" t="n">
        <v>0</v>
      </c>
      <c r="V11" s="407" t="n">
        <v>0</v>
      </c>
      <c r="W11" s="407" t="n">
        <v>0</v>
      </c>
      <c r="X11" s="407" t="n">
        <f aca="false">SUM(V11,T11,R11,P11,N11,L11,J11,H11,F11,D11,B11)</f>
        <v>6</v>
      </c>
      <c r="Y11" s="407" t="n">
        <f aca="false">SUM(W11,U11,S11,Q11,O11,M11,K11,I11,G11,E11,C11)</f>
        <v>0</v>
      </c>
      <c r="Z11" s="407" t="n">
        <f aca="false">SUM(X11:Y11)</f>
        <v>6</v>
      </c>
      <c r="AA11" s="408" t="s">
        <v>451</v>
      </c>
    </row>
    <row r="12" customFormat="false" ht="31.5" hidden="false" customHeight="true" outlineLevel="0" collapsed="false">
      <c r="A12" s="409" t="s">
        <v>452</v>
      </c>
      <c r="B12" s="407" t="n">
        <v>0</v>
      </c>
      <c r="C12" s="407" t="n">
        <v>0</v>
      </c>
      <c r="D12" s="407" t="n">
        <v>0</v>
      </c>
      <c r="E12" s="407" t="n">
        <v>0</v>
      </c>
      <c r="F12" s="407" t="n">
        <v>0</v>
      </c>
      <c r="G12" s="407" t="n">
        <v>0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0</v>
      </c>
      <c r="N12" s="407" t="n">
        <v>0</v>
      </c>
      <c r="O12" s="407" t="n">
        <v>0</v>
      </c>
      <c r="P12" s="407" t="n">
        <v>0</v>
      </c>
      <c r="Q12" s="407" t="n">
        <v>0</v>
      </c>
      <c r="R12" s="407" t="n">
        <v>0</v>
      </c>
      <c r="S12" s="407" t="n">
        <v>0</v>
      </c>
      <c r="T12" s="407" t="n">
        <v>0</v>
      </c>
      <c r="U12" s="407" t="n">
        <v>0</v>
      </c>
      <c r="V12" s="407" t="n">
        <v>0</v>
      </c>
      <c r="W12" s="407" t="n">
        <v>0</v>
      </c>
      <c r="X12" s="407" t="n">
        <f aca="false">SUM(V12,T12,R12,P12,N12,L12,J12,H12,F12,D12,B12)</f>
        <v>0</v>
      </c>
      <c r="Y12" s="407" t="n">
        <f aca="false">SUM(W12,U12,S12,Q12,O12,M12,K12,I12,G12,E12,C12)</f>
        <v>0</v>
      </c>
      <c r="Z12" s="407" t="n">
        <f aca="false">SUM(X12:Y12)</f>
        <v>0</v>
      </c>
      <c r="AA12" s="408" t="s">
        <v>453</v>
      </c>
    </row>
    <row r="13" customFormat="false" ht="31.5" hidden="false" customHeight="true" outlineLevel="0" collapsed="false">
      <c r="A13" s="21" t="s">
        <v>454</v>
      </c>
      <c r="B13" s="407" t="n">
        <v>0</v>
      </c>
      <c r="C13" s="407" t="n">
        <v>0</v>
      </c>
      <c r="D13" s="407" t="n">
        <v>0</v>
      </c>
      <c r="E13" s="407" t="n">
        <v>0</v>
      </c>
      <c r="F13" s="407" t="n">
        <v>0</v>
      </c>
      <c r="G13" s="407" t="n">
        <v>0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2</v>
      </c>
      <c r="M13" s="407" t="n">
        <v>0</v>
      </c>
      <c r="N13" s="407" t="n">
        <v>2</v>
      </c>
      <c r="O13" s="407" t="n">
        <v>0</v>
      </c>
      <c r="P13" s="407" t="n">
        <v>7</v>
      </c>
      <c r="Q13" s="407" t="n">
        <v>0</v>
      </c>
      <c r="R13" s="407" t="n">
        <v>5</v>
      </c>
      <c r="S13" s="407" t="n">
        <v>0</v>
      </c>
      <c r="T13" s="407" t="n">
        <v>5</v>
      </c>
      <c r="U13" s="407" t="n">
        <v>0</v>
      </c>
      <c r="V13" s="407" t="n">
        <v>2</v>
      </c>
      <c r="W13" s="407" t="n">
        <v>0</v>
      </c>
      <c r="X13" s="407" t="n">
        <f aca="false">SUM(V13,T13,R13,P13,N13,L13,J13,H13,F13,D13,B13)</f>
        <v>23</v>
      </c>
      <c r="Y13" s="407" t="n">
        <f aca="false">SUM(W13,U13,S13,Q13,O13,M13,K13,I13,G13,E13,C13)</f>
        <v>0</v>
      </c>
      <c r="Z13" s="407" t="n">
        <f aca="false">SUM(X13:Y13)</f>
        <v>23</v>
      </c>
      <c r="AA13" s="408" t="s">
        <v>455</v>
      </c>
    </row>
    <row r="14" customFormat="false" ht="31.5" hidden="false" customHeight="true" outlineLevel="0" collapsed="false">
      <c r="A14" s="21" t="s">
        <v>456</v>
      </c>
      <c r="B14" s="407" t="n">
        <v>0</v>
      </c>
      <c r="C14" s="407" t="n">
        <v>0</v>
      </c>
      <c r="D14" s="407" t="n">
        <v>0</v>
      </c>
      <c r="E14" s="407" t="n">
        <v>0</v>
      </c>
      <c r="F14" s="407" t="n">
        <v>0</v>
      </c>
      <c r="G14" s="407" t="n">
        <v>0</v>
      </c>
      <c r="H14" s="407" t="n">
        <v>0</v>
      </c>
      <c r="I14" s="407" t="n">
        <v>0</v>
      </c>
      <c r="J14" s="407" t="n">
        <v>0</v>
      </c>
      <c r="K14" s="407" t="n">
        <v>0</v>
      </c>
      <c r="L14" s="407" t="n">
        <v>2</v>
      </c>
      <c r="M14" s="407" t="n">
        <v>0</v>
      </c>
      <c r="N14" s="407" t="n">
        <v>3</v>
      </c>
      <c r="O14" s="407" t="n">
        <v>0</v>
      </c>
      <c r="P14" s="407" t="n">
        <v>8</v>
      </c>
      <c r="Q14" s="407" t="n">
        <v>0</v>
      </c>
      <c r="R14" s="407" t="n">
        <v>2</v>
      </c>
      <c r="S14" s="407" t="n">
        <v>0</v>
      </c>
      <c r="T14" s="407" t="n">
        <v>0</v>
      </c>
      <c r="U14" s="407" t="n">
        <v>0</v>
      </c>
      <c r="V14" s="407" t="n">
        <v>3</v>
      </c>
      <c r="W14" s="407" t="n">
        <v>0</v>
      </c>
      <c r="X14" s="407" t="n">
        <f aca="false">SUM(V14,T14,R14,P14,N14,L14,J14,H14,F14,D14,B14)</f>
        <v>18</v>
      </c>
      <c r="Y14" s="407" t="n">
        <f aca="false">SUM(W14,U14,S14,Q14,O14,M14,K14,I14,G14,E14,C14)</f>
        <v>0</v>
      </c>
      <c r="Z14" s="407" t="n">
        <f aca="false">SUM(X14:Y14)</f>
        <v>18</v>
      </c>
      <c r="AA14" s="408" t="s">
        <v>457</v>
      </c>
    </row>
    <row r="15" customFormat="false" ht="31.5" hidden="false" customHeight="true" outlineLevel="0" collapsed="false">
      <c r="A15" s="21" t="s">
        <v>458</v>
      </c>
      <c r="B15" s="407" t="n">
        <v>0</v>
      </c>
      <c r="C15" s="407" t="n">
        <v>0</v>
      </c>
      <c r="D15" s="407" t="n">
        <v>0</v>
      </c>
      <c r="E15" s="407" t="n">
        <v>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4</v>
      </c>
      <c r="M15" s="407" t="n">
        <v>0</v>
      </c>
      <c r="N15" s="407" t="n">
        <v>1</v>
      </c>
      <c r="O15" s="407" t="n">
        <v>0</v>
      </c>
      <c r="P15" s="407" t="n">
        <v>17</v>
      </c>
      <c r="Q15" s="407" t="n">
        <v>0</v>
      </c>
      <c r="R15" s="407" t="n">
        <v>5</v>
      </c>
      <c r="S15" s="407" t="n">
        <v>0</v>
      </c>
      <c r="T15" s="407" t="n">
        <v>6</v>
      </c>
      <c r="U15" s="407" t="n">
        <v>0</v>
      </c>
      <c r="V15" s="407" t="n">
        <v>0</v>
      </c>
      <c r="W15" s="407" t="n">
        <v>0</v>
      </c>
      <c r="X15" s="407" t="n">
        <f aca="false">SUM(V15,T15,R15,P15,N15,L15,J15,H15,F15,D15,B15)</f>
        <v>33</v>
      </c>
      <c r="Y15" s="407" t="n">
        <f aca="false">SUM(W15,U15,S15,Q15,O15,M15,K15,I15,G15,E15,C15)</f>
        <v>0</v>
      </c>
      <c r="Z15" s="407" t="n">
        <f aca="false">SUM(X15:Y15)</f>
        <v>33</v>
      </c>
      <c r="AA15" s="410" t="s">
        <v>459</v>
      </c>
    </row>
    <row r="16" customFormat="false" ht="31.5" hidden="false" customHeight="true" outlineLevel="0" collapsed="false">
      <c r="A16" s="21" t="s">
        <v>460</v>
      </c>
      <c r="B16" s="407" t="n">
        <v>0</v>
      </c>
      <c r="C16" s="407" t="n">
        <v>0</v>
      </c>
      <c r="D16" s="407" t="n">
        <v>0</v>
      </c>
      <c r="E16" s="407" t="n">
        <v>0</v>
      </c>
      <c r="F16" s="407" t="n">
        <v>0</v>
      </c>
      <c r="G16" s="407" t="n">
        <v>0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0</v>
      </c>
      <c r="O16" s="407" t="n">
        <v>0</v>
      </c>
      <c r="P16" s="407" t="n">
        <v>0</v>
      </c>
      <c r="Q16" s="407" t="n">
        <v>0</v>
      </c>
      <c r="R16" s="407" t="n">
        <v>0</v>
      </c>
      <c r="S16" s="407" t="n">
        <v>0</v>
      </c>
      <c r="T16" s="407" t="n">
        <v>0</v>
      </c>
      <c r="U16" s="407" t="n">
        <v>0</v>
      </c>
      <c r="V16" s="407" t="n">
        <v>0</v>
      </c>
      <c r="W16" s="407" t="n">
        <v>0</v>
      </c>
      <c r="X16" s="407" t="n">
        <f aca="false">SUM(V16,T16,R16,P16,N16,L16,J16,H16,F16,D16,B16)</f>
        <v>0</v>
      </c>
      <c r="Y16" s="407" t="n">
        <f aca="false">SUM(W16,U16,S16,Q16,O16,M16,K16,I16,G16,E16,C16)</f>
        <v>0</v>
      </c>
      <c r="Z16" s="407" t="n">
        <f aca="false">SUM(X16:Y16)</f>
        <v>0</v>
      </c>
      <c r="AA16" s="410" t="s">
        <v>461</v>
      </c>
    </row>
    <row r="17" customFormat="false" ht="31.5" hidden="false" customHeight="true" outlineLevel="0" collapsed="false">
      <c r="A17" s="21" t="s">
        <v>462</v>
      </c>
      <c r="B17" s="407" t="n">
        <v>0</v>
      </c>
      <c r="C17" s="407" t="n">
        <v>0</v>
      </c>
      <c r="D17" s="407" t="n">
        <v>0</v>
      </c>
      <c r="E17" s="407" t="n">
        <v>0</v>
      </c>
      <c r="F17" s="407" t="n">
        <v>0</v>
      </c>
      <c r="G17" s="407" t="n">
        <v>0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0</v>
      </c>
      <c r="Q17" s="407" t="n">
        <v>0</v>
      </c>
      <c r="R17" s="407" t="n">
        <v>0</v>
      </c>
      <c r="S17" s="407" t="n">
        <v>0</v>
      </c>
      <c r="T17" s="407" t="n">
        <v>0</v>
      </c>
      <c r="U17" s="407" t="n">
        <v>0</v>
      </c>
      <c r="V17" s="407" t="n">
        <v>0</v>
      </c>
      <c r="W17" s="407" t="n">
        <v>0</v>
      </c>
      <c r="X17" s="407" t="n">
        <f aca="false">SUM(V17,T17,R17,P17,N17,L17,J17,H17,F17,D17,B17)</f>
        <v>0</v>
      </c>
      <c r="Y17" s="407" t="n">
        <f aca="false">SUM(W17,U17,S17,Q17,O17,M17,K17,I17,G17,E17,C17)</f>
        <v>0</v>
      </c>
      <c r="Z17" s="407" t="n">
        <f aca="false">SUM(X17:Y17)</f>
        <v>0</v>
      </c>
      <c r="AA17" s="411" t="s">
        <v>463</v>
      </c>
    </row>
    <row r="18" customFormat="false" ht="31.5" hidden="false" customHeight="true" outlineLevel="0" collapsed="false">
      <c r="A18" s="21" t="s">
        <v>464</v>
      </c>
      <c r="B18" s="407" t="n">
        <v>0</v>
      </c>
      <c r="C18" s="407" t="n">
        <v>0</v>
      </c>
      <c r="D18" s="407" t="n">
        <v>0</v>
      </c>
      <c r="E18" s="407" t="n">
        <v>0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2</v>
      </c>
      <c r="M18" s="407" t="n">
        <v>0</v>
      </c>
      <c r="N18" s="407" t="n">
        <v>0</v>
      </c>
      <c r="O18" s="407" t="n">
        <v>0</v>
      </c>
      <c r="P18" s="407" t="n">
        <v>10</v>
      </c>
      <c r="Q18" s="407" t="n">
        <v>0</v>
      </c>
      <c r="R18" s="407" t="n">
        <v>5</v>
      </c>
      <c r="S18" s="407" t="n">
        <v>0</v>
      </c>
      <c r="T18" s="407" t="n">
        <v>0</v>
      </c>
      <c r="U18" s="407" t="n">
        <v>0</v>
      </c>
      <c r="V18" s="407" t="n">
        <v>0</v>
      </c>
      <c r="W18" s="407" t="n">
        <v>0</v>
      </c>
      <c r="X18" s="407" t="n">
        <f aca="false">SUM(V18,T18,R18,P18,N18,L18,J18,H18,F18,D18,B18)</f>
        <v>17</v>
      </c>
      <c r="Y18" s="407" t="n">
        <f aca="false">SUM(W18,U18,S18,Q18,O18,M18,K18,I18,G18,E18,C18)</f>
        <v>0</v>
      </c>
      <c r="Z18" s="407" t="n">
        <f aca="false">SUM(X18:Y18)</f>
        <v>17</v>
      </c>
      <c r="AA18" s="412" t="s">
        <v>465</v>
      </c>
    </row>
    <row r="19" customFormat="false" ht="31.5" hidden="false" customHeight="true" outlineLevel="0" collapsed="false">
      <c r="A19" s="21" t="s">
        <v>466</v>
      </c>
      <c r="B19" s="407" t="n">
        <v>0</v>
      </c>
      <c r="C19" s="407" t="n">
        <v>0</v>
      </c>
      <c r="D19" s="407" t="n">
        <v>0</v>
      </c>
      <c r="E19" s="407" t="n">
        <v>0</v>
      </c>
      <c r="F19" s="407" t="n">
        <v>0</v>
      </c>
      <c r="G19" s="407" t="n">
        <v>0</v>
      </c>
      <c r="H19" s="407" t="n">
        <v>0</v>
      </c>
      <c r="I19" s="407" t="n">
        <v>0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0</v>
      </c>
      <c r="O19" s="407" t="n">
        <v>0</v>
      </c>
      <c r="P19" s="407" t="n">
        <v>0</v>
      </c>
      <c r="Q19" s="407" t="n">
        <v>0</v>
      </c>
      <c r="R19" s="407" t="n">
        <v>2</v>
      </c>
      <c r="S19" s="407" t="n">
        <v>0</v>
      </c>
      <c r="T19" s="407" t="n">
        <v>1</v>
      </c>
      <c r="U19" s="407" t="n">
        <v>0</v>
      </c>
      <c r="V19" s="407" t="n">
        <v>1</v>
      </c>
      <c r="W19" s="407" t="n">
        <v>0</v>
      </c>
      <c r="X19" s="407" t="n">
        <f aca="false">SUM(V19,T19,R19,P19,N19,L19,J19,H19,F19,D19,B19)</f>
        <v>4</v>
      </c>
      <c r="Y19" s="407" t="n">
        <f aca="false">SUM(W19,U19,S19,Q19,O19,M19,K19,I19,G19,E19,C19)</f>
        <v>0</v>
      </c>
      <c r="Z19" s="407" t="n">
        <f aca="false">SUM(X19:Y19)</f>
        <v>4</v>
      </c>
      <c r="AA19" s="410" t="s">
        <v>467</v>
      </c>
    </row>
    <row r="20" customFormat="false" ht="31.5" hidden="false" customHeight="true" outlineLevel="0" collapsed="false">
      <c r="A20" s="21" t="s">
        <v>468</v>
      </c>
      <c r="B20" s="407" t="n">
        <v>0</v>
      </c>
      <c r="C20" s="407" t="n">
        <v>0</v>
      </c>
      <c r="D20" s="407" t="n">
        <v>0</v>
      </c>
      <c r="E20" s="407" t="n">
        <v>0</v>
      </c>
      <c r="F20" s="407" t="n">
        <v>0</v>
      </c>
      <c r="G20" s="407" t="n">
        <v>0</v>
      </c>
      <c r="H20" s="407" t="n">
        <v>0</v>
      </c>
      <c r="I20" s="407" t="n">
        <v>0</v>
      </c>
      <c r="J20" s="407" t="n">
        <v>0</v>
      </c>
      <c r="K20" s="407" t="n">
        <v>0</v>
      </c>
      <c r="L20" s="407" t="n">
        <v>0</v>
      </c>
      <c r="M20" s="407" t="n">
        <v>0</v>
      </c>
      <c r="N20" s="407" t="n">
        <v>0</v>
      </c>
      <c r="O20" s="407" t="n">
        <v>0</v>
      </c>
      <c r="P20" s="407" t="n">
        <v>0</v>
      </c>
      <c r="Q20" s="407" t="n">
        <v>0</v>
      </c>
      <c r="R20" s="407" t="n">
        <v>0</v>
      </c>
      <c r="S20" s="407" t="n">
        <v>0</v>
      </c>
      <c r="T20" s="407" t="n">
        <v>0</v>
      </c>
      <c r="U20" s="407" t="n">
        <v>0</v>
      </c>
      <c r="V20" s="407" t="n">
        <v>0</v>
      </c>
      <c r="W20" s="407" t="n">
        <v>0</v>
      </c>
      <c r="X20" s="407" t="n">
        <f aca="false">SUM(V20,T20,R20,P20,N20,L20,J20,H20,F20,D20,B20)</f>
        <v>0</v>
      </c>
      <c r="Y20" s="407" t="n">
        <f aca="false">SUM(W20,U20,S20,Q20,O20,M20,K20,I20,G20,E20,C20)</f>
        <v>0</v>
      </c>
      <c r="Z20" s="407" t="n">
        <f aca="false">SUM(X20:Y20)</f>
        <v>0</v>
      </c>
      <c r="AA20" s="410" t="s">
        <v>469</v>
      </c>
    </row>
    <row r="21" customFormat="false" ht="25.5" hidden="false" customHeight="true" outlineLevel="0" collapsed="false">
      <c r="A21" s="21" t="s">
        <v>470</v>
      </c>
      <c r="B21" s="407" t="n">
        <v>0</v>
      </c>
      <c r="C21" s="407" t="n">
        <v>0</v>
      </c>
      <c r="D21" s="407" t="n">
        <v>0</v>
      </c>
      <c r="E21" s="407" t="n">
        <v>0</v>
      </c>
      <c r="F21" s="407" t="n">
        <v>0</v>
      </c>
      <c r="G21" s="407" t="n">
        <v>0</v>
      </c>
      <c r="H21" s="407" t="n">
        <v>0</v>
      </c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0</v>
      </c>
      <c r="O21" s="407" t="n">
        <v>0</v>
      </c>
      <c r="P21" s="407" t="n">
        <v>0</v>
      </c>
      <c r="Q21" s="407" t="n">
        <v>0</v>
      </c>
      <c r="R21" s="407" t="n">
        <v>0</v>
      </c>
      <c r="S21" s="407" t="n">
        <v>0</v>
      </c>
      <c r="T21" s="407" t="n">
        <v>0</v>
      </c>
      <c r="U21" s="407" t="n">
        <v>0</v>
      </c>
      <c r="V21" s="407" t="n">
        <v>0</v>
      </c>
      <c r="W21" s="407" t="n">
        <v>0</v>
      </c>
      <c r="X21" s="407" t="n">
        <f aca="false">SUM(V21,T21,R21,P21,N21,L21,J21,H21,F21,D21,B21)</f>
        <v>0</v>
      </c>
      <c r="Y21" s="407" t="n">
        <f aca="false">SUM(W21,U21,S21,Q21,O21,M21,K21,I21,G21,E21,C21)</f>
        <v>0</v>
      </c>
      <c r="Z21" s="407" t="n">
        <f aca="false">SUM(X21:Y21)</f>
        <v>0</v>
      </c>
      <c r="AA21" s="410" t="s">
        <v>471</v>
      </c>
    </row>
    <row r="22" customFormat="false" ht="25.5" hidden="false" customHeight="true" outlineLevel="0" collapsed="false">
      <c r="A22" s="21" t="s">
        <v>472</v>
      </c>
      <c r="B22" s="407" t="n">
        <v>0</v>
      </c>
      <c r="C22" s="407" t="n">
        <v>0</v>
      </c>
      <c r="D22" s="407" t="n">
        <v>0</v>
      </c>
      <c r="E22" s="407" t="n">
        <v>0</v>
      </c>
      <c r="F22" s="407" t="n">
        <v>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7" t="n">
        <v>0</v>
      </c>
      <c r="Q22" s="407" t="n">
        <v>0</v>
      </c>
      <c r="R22" s="407" t="n">
        <v>0</v>
      </c>
      <c r="S22" s="407" t="n">
        <v>0</v>
      </c>
      <c r="T22" s="407" t="n">
        <v>0</v>
      </c>
      <c r="U22" s="407" t="n">
        <v>0</v>
      </c>
      <c r="V22" s="407" t="n">
        <v>0</v>
      </c>
      <c r="W22" s="407" t="n">
        <v>0</v>
      </c>
      <c r="X22" s="407" t="n">
        <f aca="false">SUM(V22,T22,R22,P22,N22,L22,J22,H22,F22,D22,B22)</f>
        <v>0</v>
      </c>
      <c r="Y22" s="407" t="n">
        <f aca="false">SUM(W22,U22,S22,Q22,O22,M22,K22,I22,G22,E22,C22)</f>
        <v>0</v>
      </c>
      <c r="Z22" s="407" t="n">
        <f aca="false">SUM(X22:Y22)</f>
        <v>0</v>
      </c>
      <c r="AA22" s="410" t="s">
        <v>473</v>
      </c>
    </row>
    <row r="23" customFormat="false" ht="25.5" hidden="false" customHeight="true" outlineLevel="0" collapsed="false">
      <c r="A23" s="26" t="s">
        <v>338</v>
      </c>
      <c r="B23" s="413" t="n">
        <v>0</v>
      </c>
      <c r="C23" s="413" t="n">
        <v>0</v>
      </c>
      <c r="D23" s="413" t="n">
        <v>3</v>
      </c>
      <c r="E23" s="413" t="n">
        <v>3</v>
      </c>
      <c r="F23" s="413" t="n">
        <v>8</v>
      </c>
      <c r="G23" s="413" t="n">
        <v>7</v>
      </c>
      <c r="H23" s="413" t="n">
        <v>9</v>
      </c>
      <c r="I23" s="413" t="n">
        <v>13</v>
      </c>
      <c r="J23" s="413" t="n">
        <v>9</v>
      </c>
      <c r="K23" s="413" t="n">
        <v>11</v>
      </c>
      <c r="L23" s="413" t="n">
        <v>5</v>
      </c>
      <c r="M23" s="413" t="n">
        <v>21</v>
      </c>
      <c r="N23" s="413" t="n">
        <v>1</v>
      </c>
      <c r="O23" s="413" t="n">
        <v>10</v>
      </c>
      <c r="P23" s="413" t="n">
        <v>3</v>
      </c>
      <c r="Q23" s="413" t="n">
        <v>27</v>
      </c>
      <c r="R23" s="413" t="n">
        <v>2</v>
      </c>
      <c r="S23" s="413" t="n">
        <v>22</v>
      </c>
      <c r="T23" s="413" t="n">
        <v>0</v>
      </c>
      <c r="U23" s="413" t="n">
        <v>10</v>
      </c>
      <c r="V23" s="413" t="n">
        <v>0</v>
      </c>
      <c r="W23" s="413" t="n">
        <v>4</v>
      </c>
      <c r="X23" s="414" t="n">
        <f aca="false">SUM(V23,T23,R23,P23,N23,L23,J23,H23,F23,D23,B23)</f>
        <v>40</v>
      </c>
      <c r="Y23" s="414" t="n">
        <f aca="false">SUM(W23,U23,S23,Q23,O23,M23,K23,I23,G23,E23,C23)</f>
        <v>128</v>
      </c>
      <c r="Z23" s="414" t="n">
        <f aca="false">SUM(X23:Y23)</f>
        <v>168</v>
      </c>
      <c r="AA23" s="415" t="s">
        <v>148</v>
      </c>
    </row>
    <row r="24" customFormat="false" ht="31.5" hidden="false" customHeight="true" outlineLevel="0" collapsed="false">
      <c r="A24" s="139" t="s">
        <v>15</v>
      </c>
      <c r="B24" s="416" t="n">
        <f aca="false">SUM(B7:B23)</f>
        <v>0</v>
      </c>
      <c r="C24" s="416" t="n">
        <f aca="false">SUM(C7:C23)</f>
        <v>0</v>
      </c>
      <c r="D24" s="416" t="n">
        <f aca="false">SUM(D7:D23)</f>
        <v>3</v>
      </c>
      <c r="E24" s="416" t="n">
        <f aca="false">SUM(E7:E23)</f>
        <v>3</v>
      </c>
      <c r="F24" s="416" t="n">
        <f aca="false">SUM(F7:F23)</f>
        <v>8</v>
      </c>
      <c r="G24" s="416" t="n">
        <f aca="false">SUM(G7:G23)</f>
        <v>7</v>
      </c>
      <c r="H24" s="416" t="n">
        <f aca="false">SUM(H7:H23)</f>
        <v>9</v>
      </c>
      <c r="I24" s="416" t="n">
        <f aca="false">SUM(I7:I23)</f>
        <v>13</v>
      </c>
      <c r="J24" s="416" t="n">
        <f aca="false">SUM(J7:J23)</f>
        <v>9</v>
      </c>
      <c r="K24" s="416" t="n">
        <f aca="false">SUM(K7:K23)</f>
        <v>11</v>
      </c>
      <c r="L24" s="416" t="n">
        <f aca="false">SUM(L7:L23)</f>
        <v>15</v>
      </c>
      <c r="M24" s="416" t="n">
        <f aca="false">SUM(M7:M23)</f>
        <v>21</v>
      </c>
      <c r="N24" s="416" t="n">
        <f aca="false">SUM(N7:N23)</f>
        <v>10</v>
      </c>
      <c r="O24" s="416" t="n">
        <f aca="false">SUM(O7:O23)</f>
        <v>10</v>
      </c>
      <c r="P24" s="416" t="n">
        <f aca="false">SUM(P7:P23)</f>
        <v>54</v>
      </c>
      <c r="Q24" s="416" t="n">
        <f aca="false">SUM(Q7:Q23)</f>
        <v>27</v>
      </c>
      <c r="R24" s="416" t="n">
        <f aca="false">SUM(R7:R23)</f>
        <v>25</v>
      </c>
      <c r="S24" s="416" t="n">
        <f aca="false">SUM(S7:S23)</f>
        <v>22</v>
      </c>
      <c r="T24" s="416" t="n">
        <f aca="false">SUM(T7:T23)</f>
        <v>14</v>
      </c>
      <c r="U24" s="416" t="n">
        <f aca="false">SUM(U7:U23)</f>
        <v>10</v>
      </c>
      <c r="V24" s="416" t="n">
        <f aca="false">SUM(V7:V23)</f>
        <v>6</v>
      </c>
      <c r="W24" s="416" t="n">
        <f aca="false">SUM(W7:W23)</f>
        <v>4</v>
      </c>
      <c r="X24" s="417" t="n">
        <f aca="false">SUM(X7:X23)</f>
        <v>153</v>
      </c>
      <c r="Y24" s="417" t="n">
        <f aca="false">SUM(Y7:Y23)</f>
        <v>128</v>
      </c>
      <c r="Z24" s="417" t="n">
        <f aca="false">SUM(Z7:Z23)</f>
        <v>281</v>
      </c>
      <c r="AA24" s="418"/>
    </row>
    <row r="25" customFormat="false" ht="25.5" hidden="false" customHeight="true" outlineLevel="0" collapsed="false"/>
  </sheetData>
  <mergeCells count="17">
    <mergeCell ref="A1:AA1"/>
    <mergeCell ref="A2:AA2"/>
    <mergeCell ref="A3:Z3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  <mergeCell ref="AA4:AA6"/>
  </mergeCells>
  <printOptions headings="false" gridLines="false" gridLinesSet="true" horizontalCentered="true" verticalCentered="false"/>
  <pageMargins left="0.75" right="0.75" top="1" bottom="1" header="0.511811023622047" footer="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4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4.7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1" min="10" style="0" width="5.28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5" min="14" style="0" width="4.7"/>
    <col collapsed="false" customWidth="true" hidden="false" outlineLevel="0" max="16" min="16" style="0" width="4.99"/>
    <col collapsed="false" customWidth="true" hidden="false" outlineLevel="0" max="17" min="17" style="0" width="4.41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3" min="22" style="0" width="5.28"/>
    <col collapsed="false" customWidth="true" hidden="false" outlineLevel="0" max="24" min="24" style="0" width="5.41"/>
    <col collapsed="false" customWidth="true" hidden="false" outlineLevel="0" max="25" min="25" style="0" width="10.71"/>
  </cols>
  <sheetData>
    <row r="1" s="50" customFormat="true" ht="24.75" hidden="false" customHeight="true" outlineLevel="0" collapsed="false"/>
    <row r="2" s="50" customFormat="true" ht="33" hidden="false" customHeight="true" outlineLevel="0" collapsed="false">
      <c r="A2" s="1" t="s">
        <v>4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50" customFormat="true" ht="39.75" hidden="false" customHeight="true" outlineLevel="0" collapsed="false">
      <c r="A3" s="383" t="s">
        <v>475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customFormat="false" ht="33" hidden="false" customHeight="true" outlineLevel="0" collapsed="false">
      <c r="A4" s="103" t="s">
        <v>47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419" t="s">
        <v>477</v>
      </c>
      <c r="Y4" s="419"/>
    </row>
    <row r="5" customFormat="false" ht="24.75" hidden="false" customHeight="true" outlineLevel="0" collapsed="false">
      <c r="A5" s="420" t="s">
        <v>4</v>
      </c>
      <c r="B5" s="421" t="s">
        <v>96</v>
      </c>
      <c r="C5" s="421"/>
      <c r="D5" s="421" t="s">
        <v>97</v>
      </c>
      <c r="E5" s="421"/>
      <c r="F5" s="421" t="s">
        <v>98</v>
      </c>
      <c r="G5" s="421"/>
      <c r="H5" s="422" t="s">
        <v>99</v>
      </c>
      <c r="I5" s="422"/>
      <c r="J5" s="422" t="s">
        <v>100</v>
      </c>
      <c r="K5" s="422"/>
      <c r="L5" s="422" t="s">
        <v>101</v>
      </c>
      <c r="M5" s="422"/>
      <c r="N5" s="422" t="s">
        <v>102</v>
      </c>
      <c r="O5" s="422"/>
      <c r="P5" s="422" t="s">
        <v>409</v>
      </c>
      <c r="Q5" s="422"/>
      <c r="R5" s="422" t="s">
        <v>104</v>
      </c>
      <c r="S5" s="422"/>
      <c r="T5" s="422" t="s">
        <v>105</v>
      </c>
      <c r="U5" s="422"/>
      <c r="V5" s="423" t="s">
        <v>9</v>
      </c>
      <c r="W5" s="423"/>
      <c r="X5" s="423"/>
      <c r="Y5" s="424" t="s">
        <v>10</v>
      </c>
    </row>
    <row r="6" customFormat="false" ht="24" hidden="false" customHeight="true" outlineLevel="0" collapsed="false">
      <c r="A6" s="420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388" t="s">
        <v>182</v>
      </c>
      <c r="W6" s="388"/>
      <c r="X6" s="388"/>
      <c r="Y6" s="424"/>
    </row>
    <row r="7" customFormat="false" ht="24" hidden="false" customHeight="true" outlineLevel="0" collapsed="false">
      <c r="A7" s="420"/>
      <c r="B7" s="401" t="s">
        <v>71</v>
      </c>
      <c r="C7" s="401" t="s">
        <v>149</v>
      </c>
      <c r="D7" s="401" t="s">
        <v>71</v>
      </c>
      <c r="E7" s="401" t="s">
        <v>149</v>
      </c>
      <c r="F7" s="401" t="s">
        <v>71</v>
      </c>
      <c r="G7" s="401" t="s">
        <v>149</v>
      </c>
      <c r="H7" s="401" t="s">
        <v>71</v>
      </c>
      <c r="I7" s="401" t="s">
        <v>149</v>
      </c>
      <c r="J7" s="401" t="s">
        <v>71</v>
      </c>
      <c r="K7" s="401" t="s">
        <v>149</v>
      </c>
      <c r="L7" s="401" t="s">
        <v>71</v>
      </c>
      <c r="M7" s="401" t="s">
        <v>149</v>
      </c>
      <c r="N7" s="401" t="s">
        <v>71</v>
      </c>
      <c r="O7" s="401" t="s">
        <v>149</v>
      </c>
      <c r="P7" s="401" t="s">
        <v>71</v>
      </c>
      <c r="Q7" s="401" t="s">
        <v>149</v>
      </c>
      <c r="R7" s="401" t="s">
        <v>71</v>
      </c>
      <c r="S7" s="401" t="s">
        <v>149</v>
      </c>
      <c r="T7" s="401" t="s">
        <v>71</v>
      </c>
      <c r="U7" s="401" t="s">
        <v>149</v>
      </c>
      <c r="V7" s="401" t="s">
        <v>71</v>
      </c>
      <c r="W7" s="401" t="s">
        <v>149</v>
      </c>
      <c r="X7" s="426" t="s">
        <v>73</v>
      </c>
      <c r="Y7" s="424"/>
    </row>
    <row r="8" customFormat="false" ht="28.5" hidden="false" customHeight="true" outlineLevel="0" collapsed="false">
      <c r="A8" s="420"/>
      <c r="B8" s="117" t="s">
        <v>114</v>
      </c>
      <c r="C8" s="117" t="s">
        <v>115</v>
      </c>
      <c r="D8" s="117" t="s">
        <v>114</v>
      </c>
      <c r="E8" s="117" t="s">
        <v>115</v>
      </c>
      <c r="F8" s="117" t="s">
        <v>114</v>
      </c>
      <c r="G8" s="117" t="s">
        <v>115</v>
      </c>
      <c r="H8" s="117" t="s">
        <v>114</v>
      </c>
      <c r="I8" s="117" t="s">
        <v>115</v>
      </c>
      <c r="J8" s="117" t="s">
        <v>114</v>
      </c>
      <c r="K8" s="117" t="s">
        <v>115</v>
      </c>
      <c r="L8" s="117" t="s">
        <v>114</v>
      </c>
      <c r="M8" s="117" t="s">
        <v>115</v>
      </c>
      <c r="N8" s="117" t="s">
        <v>114</v>
      </c>
      <c r="O8" s="117" t="s">
        <v>115</v>
      </c>
      <c r="P8" s="117" t="s">
        <v>114</v>
      </c>
      <c r="Q8" s="117" t="s">
        <v>115</v>
      </c>
      <c r="R8" s="117" t="s">
        <v>114</v>
      </c>
      <c r="S8" s="117" t="s">
        <v>115</v>
      </c>
      <c r="T8" s="117" t="s">
        <v>114</v>
      </c>
      <c r="U8" s="117" t="s">
        <v>115</v>
      </c>
      <c r="V8" s="117" t="s">
        <v>114</v>
      </c>
      <c r="W8" s="117" t="s">
        <v>115</v>
      </c>
      <c r="X8" s="117" t="s">
        <v>116</v>
      </c>
      <c r="Y8" s="424"/>
    </row>
    <row r="9" customFormat="false" ht="33.75" hidden="false" customHeight="true" outlineLevel="0" collapsed="false">
      <c r="A9" s="427" t="s">
        <v>157</v>
      </c>
      <c r="B9" s="318" t="n">
        <v>3</v>
      </c>
      <c r="C9" s="318" t="n">
        <v>3</v>
      </c>
      <c r="D9" s="318" t="n">
        <v>3</v>
      </c>
      <c r="E9" s="318" t="n">
        <v>1</v>
      </c>
      <c r="F9" s="318" t="n">
        <v>11</v>
      </c>
      <c r="G9" s="318" t="n">
        <v>2</v>
      </c>
      <c r="H9" s="318" t="n">
        <v>15</v>
      </c>
      <c r="I9" s="318" t="n">
        <v>8</v>
      </c>
      <c r="J9" s="318" t="n">
        <v>4</v>
      </c>
      <c r="K9" s="318" t="n">
        <v>10</v>
      </c>
      <c r="L9" s="318" t="n">
        <v>6</v>
      </c>
      <c r="M9" s="318" t="n">
        <v>11</v>
      </c>
      <c r="N9" s="318" t="n">
        <v>5</v>
      </c>
      <c r="O9" s="318" t="n">
        <v>5</v>
      </c>
      <c r="P9" s="318" t="n">
        <v>0</v>
      </c>
      <c r="Q9" s="318" t="n">
        <v>0</v>
      </c>
      <c r="R9" s="318" t="n">
        <v>1</v>
      </c>
      <c r="S9" s="318" t="n">
        <v>0</v>
      </c>
      <c r="T9" s="318" t="n">
        <v>0</v>
      </c>
      <c r="U9" s="318" t="n">
        <v>2</v>
      </c>
      <c r="V9" s="318" t="n">
        <f aca="false">SUM(T9,R9,P9,N9,L9,J9,H9,F9,D9,B9)</f>
        <v>48</v>
      </c>
      <c r="W9" s="318" t="n">
        <f aca="false">SUM(U9,S9,Q9,O9,M9,K9,I9,G9,E9,C9)</f>
        <v>42</v>
      </c>
      <c r="X9" s="318" t="n">
        <f aca="false">SUM(V9:W9)</f>
        <v>90</v>
      </c>
      <c r="Y9" s="428" t="s">
        <v>32</v>
      </c>
    </row>
    <row r="10" customFormat="false" ht="27.75" hidden="false" customHeight="true" outlineLevel="0" collapsed="false">
      <c r="A10" s="429" t="s">
        <v>184</v>
      </c>
      <c r="B10" s="385" t="n">
        <v>0</v>
      </c>
      <c r="C10" s="385" t="n">
        <v>0</v>
      </c>
      <c r="D10" s="385" t="n">
        <v>0</v>
      </c>
      <c r="E10" s="385" t="n">
        <v>0</v>
      </c>
      <c r="F10" s="385" t="n">
        <v>3</v>
      </c>
      <c r="G10" s="385" t="n">
        <v>1</v>
      </c>
      <c r="H10" s="385" t="n">
        <v>4</v>
      </c>
      <c r="I10" s="385" t="n">
        <v>1</v>
      </c>
      <c r="J10" s="385" t="n">
        <v>3</v>
      </c>
      <c r="K10" s="385" t="n">
        <v>4</v>
      </c>
      <c r="L10" s="385" t="n">
        <v>3</v>
      </c>
      <c r="M10" s="385" t="n">
        <v>1</v>
      </c>
      <c r="N10" s="385" t="n">
        <v>6</v>
      </c>
      <c r="O10" s="385" t="n">
        <v>1</v>
      </c>
      <c r="P10" s="385" t="n">
        <v>3</v>
      </c>
      <c r="Q10" s="385" t="n">
        <v>0</v>
      </c>
      <c r="R10" s="385" t="n">
        <v>0</v>
      </c>
      <c r="S10" s="385" t="n">
        <v>0</v>
      </c>
      <c r="T10" s="385" t="n">
        <v>2</v>
      </c>
      <c r="U10" s="385" t="n">
        <v>0</v>
      </c>
      <c r="V10" s="385" t="n">
        <f aca="false">SUM(T10,R10,P10,N10,L10,J10,H10,F10,D10,B10)</f>
        <v>24</v>
      </c>
      <c r="W10" s="385" t="n">
        <f aca="false">SUM(U10,S10,Q10,O10,M10,K10,I10,G10,E10,C10)</f>
        <v>8</v>
      </c>
      <c r="X10" s="385" t="n">
        <f aca="false">SUM(V10:W10)</f>
        <v>32</v>
      </c>
      <c r="Y10" s="299" t="s">
        <v>406</v>
      </c>
    </row>
    <row r="11" customFormat="false" ht="26.25" hidden="false" customHeight="true" outlineLevel="0" collapsed="false">
      <c r="A11" s="430" t="s">
        <v>15</v>
      </c>
      <c r="B11" s="239" t="n">
        <f aca="false">SUM(B9:B10)</f>
        <v>3</v>
      </c>
      <c r="C11" s="239" t="n">
        <f aca="false">SUM(C9:C10)</f>
        <v>3</v>
      </c>
      <c r="D11" s="239" t="n">
        <f aca="false">SUM(D9:D10)</f>
        <v>3</v>
      </c>
      <c r="E11" s="239" t="n">
        <f aca="false">SUM(E9:E10)</f>
        <v>1</v>
      </c>
      <c r="F11" s="239" t="n">
        <f aca="false">SUM(F9:F10)</f>
        <v>14</v>
      </c>
      <c r="G11" s="239" t="n">
        <f aca="false">SUM(G9:G10)</f>
        <v>3</v>
      </c>
      <c r="H11" s="239" t="n">
        <f aca="false">SUM(H9:H10)</f>
        <v>19</v>
      </c>
      <c r="I11" s="239" t="n">
        <f aca="false">SUM(I9:I10)</f>
        <v>9</v>
      </c>
      <c r="J11" s="239" t="n">
        <f aca="false">SUM(J9:J10)</f>
        <v>7</v>
      </c>
      <c r="K11" s="239" t="n">
        <f aca="false">SUM(K9:K10)</f>
        <v>14</v>
      </c>
      <c r="L11" s="239" t="n">
        <f aca="false">SUM(L9:L10)</f>
        <v>9</v>
      </c>
      <c r="M11" s="239" t="n">
        <f aca="false">SUM(M9:M10)</f>
        <v>12</v>
      </c>
      <c r="N11" s="239" t="n">
        <f aca="false">SUM(N9:N10)</f>
        <v>11</v>
      </c>
      <c r="O11" s="239" t="n">
        <f aca="false">SUM(O9:O10)</f>
        <v>6</v>
      </c>
      <c r="P11" s="239" t="n">
        <f aca="false">SUM(P9:P10)</f>
        <v>3</v>
      </c>
      <c r="Q11" s="239" t="n">
        <f aca="false">SUM(Q9:Q10)</f>
        <v>0</v>
      </c>
      <c r="R11" s="239" t="n">
        <f aca="false">SUM(R9:R10)</f>
        <v>1</v>
      </c>
      <c r="S11" s="239" t="n">
        <f aca="false">SUM(S9:S10)</f>
        <v>0</v>
      </c>
      <c r="T11" s="239" t="n">
        <f aca="false">SUM(T9:T10)</f>
        <v>2</v>
      </c>
      <c r="U11" s="239" t="n">
        <f aca="false">SUM(U9:U10)</f>
        <v>2</v>
      </c>
      <c r="V11" s="239" t="n">
        <f aca="false">SUM(V9:V10)</f>
        <v>72</v>
      </c>
      <c r="W11" s="239" t="n">
        <f aca="false">SUM(W9:W10)</f>
        <v>50</v>
      </c>
      <c r="X11" s="239" t="n">
        <f aca="false">SUM(X9:X10)</f>
        <v>122</v>
      </c>
      <c r="Y11" s="431" t="s">
        <v>19</v>
      </c>
    </row>
    <row r="12" customFormat="false" ht="13.5" hidden="false" customHeight="false" outlineLevel="0" collapsed="false"/>
  </sheetData>
  <mergeCells count="27">
    <mergeCell ref="A2:X2"/>
    <mergeCell ref="A3:Y3"/>
    <mergeCell ref="X4:Y4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X5"/>
    <mergeCell ref="Y5:Y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X6"/>
  </mergeCells>
  <printOptions headings="false" gridLines="false" gridLinesSet="true" horizontalCentered="true" verticalCentered="false"/>
  <pageMargins left="1" right="1" top="1.5" bottom="1" header="0.511811023622047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4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9" min="4" style="0" width="6.13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7" min="12" style="0" width="6.13"/>
    <col collapsed="false" customWidth="true" hidden="false" outlineLevel="0" max="18" min="18" style="0" width="5.71"/>
    <col collapsed="false" customWidth="true" hidden="false" outlineLevel="0" max="19" min="19" style="0" width="14.28"/>
  </cols>
  <sheetData>
    <row r="1" s="147" customFormat="true" ht="30.75" hidden="false" customHeight="true" outlineLevel="0" collapsed="false">
      <c r="A1" s="148" t="s">
        <v>4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434" customFormat="true" ht="69" hidden="false" customHeight="true" outlineLevel="0" collapsed="false">
      <c r="A2" s="432" t="s">
        <v>479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  <c r="AT2" s="433"/>
      <c r="AU2" s="433"/>
      <c r="AV2" s="433"/>
      <c r="AW2" s="433"/>
      <c r="AX2" s="433"/>
      <c r="AY2" s="433"/>
      <c r="AZ2" s="433"/>
      <c r="BA2" s="433"/>
      <c r="BB2" s="433"/>
      <c r="BC2" s="433"/>
      <c r="BD2" s="433"/>
      <c r="BE2" s="433"/>
      <c r="BF2" s="433"/>
      <c r="BG2" s="433"/>
      <c r="BH2" s="433"/>
      <c r="BI2" s="433"/>
      <c r="BJ2" s="433"/>
      <c r="BK2" s="433"/>
      <c r="BL2" s="433"/>
      <c r="BM2" s="433"/>
      <c r="BN2" s="433"/>
      <c r="BO2" s="433"/>
      <c r="BP2" s="433"/>
      <c r="BQ2" s="433"/>
      <c r="BR2" s="433"/>
      <c r="BS2" s="433"/>
      <c r="BT2" s="433"/>
    </row>
    <row r="3" s="433" customFormat="true" ht="19.5" hidden="false" customHeight="true" outlineLevel="0" collapsed="false">
      <c r="A3" s="435" t="s">
        <v>480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6" t="s">
        <v>481</v>
      </c>
    </row>
    <row r="4" customFormat="false" ht="35.25" hidden="false" customHeight="true" outlineLevel="0" collapsed="false">
      <c r="A4" s="420" t="s">
        <v>4</v>
      </c>
      <c r="B4" s="437" t="s">
        <v>384</v>
      </c>
      <c r="C4" s="437"/>
      <c r="D4" s="437" t="s">
        <v>264</v>
      </c>
      <c r="E4" s="437"/>
      <c r="F4" s="437" t="s">
        <v>385</v>
      </c>
      <c r="G4" s="437"/>
      <c r="H4" s="437" t="s">
        <v>270</v>
      </c>
      <c r="I4" s="437"/>
      <c r="J4" s="437" t="s">
        <v>268</v>
      </c>
      <c r="K4" s="437"/>
      <c r="L4" s="437" t="s">
        <v>387</v>
      </c>
      <c r="M4" s="437"/>
      <c r="N4" s="437" t="s">
        <v>218</v>
      </c>
      <c r="O4" s="437"/>
      <c r="P4" s="437" t="s">
        <v>9</v>
      </c>
      <c r="Q4" s="437"/>
      <c r="R4" s="437"/>
      <c r="S4" s="438" t="s">
        <v>10</v>
      </c>
    </row>
    <row r="5" customFormat="false" ht="59.25" hidden="false" customHeight="true" outlineLevel="0" collapsed="false">
      <c r="A5" s="420"/>
      <c r="B5" s="439" t="s">
        <v>278</v>
      </c>
      <c r="C5" s="439"/>
      <c r="D5" s="439" t="s">
        <v>277</v>
      </c>
      <c r="E5" s="439"/>
      <c r="F5" s="439" t="s">
        <v>482</v>
      </c>
      <c r="G5" s="439"/>
      <c r="H5" s="439" t="s">
        <v>483</v>
      </c>
      <c r="I5" s="439"/>
      <c r="J5" s="439" t="s">
        <v>281</v>
      </c>
      <c r="K5" s="439"/>
      <c r="L5" s="439" t="s">
        <v>282</v>
      </c>
      <c r="M5" s="439"/>
      <c r="N5" s="439" t="s">
        <v>148</v>
      </c>
      <c r="O5" s="439"/>
      <c r="P5" s="439" t="s">
        <v>182</v>
      </c>
      <c r="Q5" s="439"/>
      <c r="R5" s="439"/>
      <c r="S5" s="438"/>
    </row>
    <row r="6" customFormat="false" ht="28.5" hidden="false" customHeight="true" outlineLevel="0" collapsed="false">
      <c r="A6" s="420"/>
      <c r="B6" s="401" t="s">
        <v>71</v>
      </c>
      <c r="C6" s="401" t="s">
        <v>149</v>
      </c>
      <c r="D6" s="401" t="s">
        <v>71</v>
      </c>
      <c r="E6" s="401" t="s">
        <v>149</v>
      </c>
      <c r="F6" s="401" t="s">
        <v>71</v>
      </c>
      <c r="G6" s="401" t="s">
        <v>149</v>
      </c>
      <c r="H6" s="401" t="s">
        <v>71</v>
      </c>
      <c r="I6" s="401" t="s">
        <v>149</v>
      </c>
      <c r="J6" s="401" t="s">
        <v>71</v>
      </c>
      <c r="K6" s="401" t="s">
        <v>149</v>
      </c>
      <c r="L6" s="401" t="s">
        <v>71</v>
      </c>
      <c r="M6" s="401" t="s">
        <v>149</v>
      </c>
      <c r="N6" s="401" t="s">
        <v>71</v>
      </c>
      <c r="O6" s="401" t="s">
        <v>149</v>
      </c>
      <c r="P6" s="401" t="s">
        <v>71</v>
      </c>
      <c r="Q6" s="401" t="s">
        <v>149</v>
      </c>
      <c r="R6" s="117" t="s">
        <v>73</v>
      </c>
      <c r="S6" s="438"/>
    </row>
    <row r="7" customFormat="false" ht="28.5" hidden="false" customHeight="true" outlineLevel="0" collapsed="false">
      <c r="A7" s="420"/>
      <c r="B7" s="440" t="s">
        <v>114</v>
      </c>
      <c r="C7" s="440" t="s">
        <v>115</v>
      </c>
      <c r="D7" s="440" t="s">
        <v>114</v>
      </c>
      <c r="E7" s="440" t="s">
        <v>115</v>
      </c>
      <c r="F7" s="440" t="s">
        <v>114</v>
      </c>
      <c r="G7" s="440" t="s">
        <v>115</v>
      </c>
      <c r="H7" s="440" t="s">
        <v>114</v>
      </c>
      <c r="I7" s="440" t="s">
        <v>115</v>
      </c>
      <c r="J7" s="440" t="s">
        <v>114</v>
      </c>
      <c r="K7" s="440" t="s">
        <v>115</v>
      </c>
      <c r="L7" s="440" t="s">
        <v>114</v>
      </c>
      <c r="M7" s="440" t="s">
        <v>115</v>
      </c>
      <c r="N7" s="440" t="s">
        <v>114</v>
      </c>
      <c r="O7" s="440" t="s">
        <v>115</v>
      </c>
      <c r="P7" s="440" t="s">
        <v>114</v>
      </c>
      <c r="Q7" s="440" t="s">
        <v>115</v>
      </c>
      <c r="R7" s="440" t="s">
        <v>116</v>
      </c>
      <c r="S7" s="438"/>
    </row>
    <row r="8" customFormat="false" ht="31.5" hidden="false" customHeight="true" outlineLevel="0" collapsed="false">
      <c r="A8" s="441" t="s">
        <v>157</v>
      </c>
      <c r="B8" s="154" t="n">
        <v>0</v>
      </c>
      <c r="C8" s="154" t="n">
        <v>0</v>
      </c>
      <c r="D8" s="154" t="n">
        <v>1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5</v>
      </c>
      <c r="L8" s="154" t="n">
        <v>0</v>
      </c>
      <c r="M8" s="154" t="n">
        <v>0</v>
      </c>
      <c r="N8" s="154" t="n">
        <v>5</v>
      </c>
      <c r="O8" s="154" t="n">
        <v>0</v>
      </c>
      <c r="P8" s="154" t="n">
        <f aca="false">SUM(N8,L8,J8,H8,F8,D8,B8)</f>
        <v>6</v>
      </c>
      <c r="Q8" s="154" t="n">
        <f aca="false">SUM(O8,M8,K8,I8,G8,E8,C8)</f>
        <v>5</v>
      </c>
      <c r="R8" s="154" t="n">
        <f aca="false">SUM(P8:Q8)</f>
        <v>11</v>
      </c>
      <c r="S8" s="442" t="s">
        <v>32</v>
      </c>
    </row>
    <row r="9" customFormat="false" ht="31.5" hidden="false" customHeight="true" outlineLevel="0" collapsed="false">
      <c r="A9" s="443" t="s">
        <v>184</v>
      </c>
      <c r="B9" s="156" t="n">
        <v>0</v>
      </c>
      <c r="C9" s="156" t="n">
        <v>0</v>
      </c>
      <c r="D9" s="156" t="n">
        <v>2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7</v>
      </c>
      <c r="K9" s="156" t="n">
        <v>0</v>
      </c>
      <c r="L9" s="156" t="n">
        <v>2</v>
      </c>
      <c r="M9" s="156" t="n">
        <v>0</v>
      </c>
      <c r="N9" s="156" t="n">
        <v>0</v>
      </c>
      <c r="O9" s="156" t="n">
        <v>0</v>
      </c>
      <c r="P9" s="156" t="n">
        <f aca="false">SUM(N9,L9,J9,H9,F9,D9,B9)</f>
        <v>11</v>
      </c>
      <c r="Q9" s="156" t="n">
        <f aca="false">SUM(O9,M9,K9,I9,G9,E9,C9)</f>
        <v>0</v>
      </c>
      <c r="R9" s="156" t="n">
        <f aca="false">SUM(P9:Q9)</f>
        <v>11</v>
      </c>
      <c r="S9" s="444" t="s">
        <v>406</v>
      </c>
    </row>
    <row r="10" customFormat="false" ht="31.5" hidden="false" customHeight="true" outlineLevel="0" collapsed="false">
      <c r="A10" s="430" t="s">
        <v>15</v>
      </c>
      <c r="B10" s="157" t="n">
        <f aca="false">SUM(B8:B9)</f>
        <v>0</v>
      </c>
      <c r="C10" s="157" t="n">
        <f aca="false">SUM(C8:C9)</f>
        <v>0</v>
      </c>
      <c r="D10" s="157" t="n">
        <f aca="false">SUM(D8:D9)</f>
        <v>3</v>
      </c>
      <c r="E10" s="157" t="n">
        <f aca="false">SUM(E8:E9)</f>
        <v>0</v>
      </c>
      <c r="F10" s="157" t="n">
        <f aca="false">SUM(F8:F9)</f>
        <v>0</v>
      </c>
      <c r="G10" s="157" t="n">
        <f aca="false">SUM(G8:G9)</f>
        <v>0</v>
      </c>
      <c r="H10" s="157" t="n">
        <f aca="false">SUM(H8:H9)</f>
        <v>0</v>
      </c>
      <c r="I10" s="157" t="n">
        <f aca="false">SUM(I8:I9)</f>
        <v>0</v>
      </c>
      <c r="J10" s="157" t="n">
        <f aca="false">SUM(J8:J9)</f>
        <v>7</v>
      </c>
      <c r="K10" s="157" t="n">
        <f aca="false">SUM(K8:K9)</f>
        <v>5</v>
      </c>
      <c r="L10" s="157" t="n">
        <f aca="false">SUM(L8:L9)</f>
        <v>2</v>
      </c>
      <c r="M10" s="157" t="n">
        <f aca="false">SUM(M8:M9)</f>
        <v>0</v>
      </c>
      <c r="N10" s="157" t="n">
        <f aca="false">SUM(N8:N9)</f>
        <v>5</v>
      </c>
      <c r="O10" s="157" t="n">
        <f aca="false">SUM(O8:O9)</f>
        <v>0</v>
      </c>
      <c r="P10" s="157" t="n">
        <f aca="false">SUM(P8:P9)</f>
        <v>17</v>
      </c>
      <c r="Q10" s="157" t="n">
        <f aca="false">SUM(Q8:Q9)</f>
        <v>5</v>
      </c>
      <c r="R10" s="157" t="n">
        <f aca="false">SUM(R8:R9)</f>
        <v>22</v>
      </c>
      <c r="S10" s="445" t="s">
        <v>19</v>
      </c>
    </row>
    <row r="11" customFormat="false" ht="13.5" hidden="false" customHeight="false" outlineLevel="0" collapsed="false"/>
    <row r="16" customFormat="false" ht="12.75" hidden="false" customHeight="false" outlineLevel="0" collapsed="false">
      <c r="H16" s="12"/>
    </row>
  </sheetData>
  <mergeCells count="21">
    <mergeCell ref="A1:S1"/>
    <mergeCell ref="A2:S2"/>
    <mergeCell ref="A3:R3"/>
    <mergeCell ref="A4:A7"/>
    <mergeCell ref="B4:C4"/>
    <mergeCell ref="D4:E4"/>
    <mergeCell ref="F4:G4"/>
    <mergeCell ref="H4:I4"/>
    <mergeCell ref="J4:K4"/>
    <mergeCell ref="L4:M4"/>
    <mergeCell ref="N4:O4"/>
    <mergeCell ref="P4:R4"/>
    <mergeCell ref="S4:S7"/>
    <mergeCell ref="B5:C5"/>
    <mergeCell ref="D5:E5"/>
    <mergeCell ref="F5:G5"/>
    <mergeCell ref="H5:I5"/>
    <mergeCell ref="J5:K5"/>
    <mergeCell ref="L5:M5"/>
    <mergeCell ref="N5:O5"/>
    <mergeCell ref="P5:R5"/>
  </mergeCells>
  <printOptions headings="false" gridLines="false" gridLinesSet="true" horizontalCentered="true" verticalCentered="false"/>
  <pageMargins left="1" right="1" top="1.5" bottom="1" header="0.511811023622047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4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7"/>
  <sheetViews>
    <sheetView showFormulas="false" showGridLines="true" showRowColHeaders="true" showZeros="true" rightToLeft="true" tabSelected="false" showOutlineSymbols="true" defaultGridColor="true" view="pageBreakPreview" topLeftCell="B1" colorId="64" zoomScale="75" zoomScaleNormal="75" zoomScalePageLayoutView="7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99"/>
    <col collapsed="false" customWidth="true" hidden="false" outlineLevel="0" max="16" min="2" style="147" width="8.56"/>
    <col collapsed="false" customWidth="true" hidden="false" outlineLevel="0" max="17" min="17" style="12" width="14.14"/>
    <col collapsed="false" customWidth="false" hidden="false" outlineLevel="0" max="257" min="18" style="12" width="9.14"/>
  </cols>
  <sheetData>
    <row r="1" s="147" customFormat="true" ht="26.25" hidden="false" customHeight="true" outlineLevel="0" collapsed="false">
      <c r="A1" s="446" t="s">
        <v>484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</row>
    <row r="2" customFormat="false" ht="34.5" hidden="false" customHeight="true" outlineLevel="0" collapsed="false">
      <c r="A2" s="447" t="s">
        <v>485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</row>
    <row r="3" customFormat="false" ht="34.5" hidden="false" customHeight="true" outlineLevel="0" collapsed="false">
      <c r="A3" s="448" t="s">
        <v>486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9" t="s">
        <v>487</v>
      </c>
      <c r="Q3" s="449"/>
    </row>
    <row r="4" customFormat="false" ht="27.75" hidden="false" customHeight="true" outlineLevel="0" collapsed="false">
      <c r="A4" s="420" t="s">
        <v>4</v>
      </c>
      <c r="B4" s="450" t="s">
        <v>292</v>
      </c>
      <c r="C4" s="450"/>
      <c r="D4" s="450" t="s">
        <v>137</v>
      </c>
      <c r="E4" s="450"/>
      <c r="F4" s="450" t="s">
        <v>138</v>
      </c>
      <c r="G4" s="450"/>
      <c r="H4" s="450" t="s">
        <v>139</v>
      </c>
      <c r="I4" s="450"/>
      <c r="J4" s="450" t="s">
        <v>140</v>
      </c>
      <c r="K4" s="450"/>
      <c r="L4" s="451" t="s">
        <v>141</v>
      </c>
      <c r="M4" s="451"/>
      <c r="N4" s="450" t="s">
        <v>15</v>
      </c>
      <c r="O4" s="450"/>
      <c r="P4" s="450"/>
      <c r="Q4" s="438" t="s">
        <v>10</v>
      </c>
    </row>
    <row r="5" customFormat="false" ht="24" hidden="false" customHeight="true" outlineLevel="0" collapsed="false">
      <c r="A5" s="420"/>
      <c r="B5" s="256" t="s">
        <v>143</v>
      </c>
      <c r="C5" s="256"/>
      <c r="D5" s="256" t="s">
        <v>144</v>
      </c>
      <c r="E5" s="256"/>
      <c r="F5" s="256" t="s">
        <v>145</v>
      </c>
      <c r="G5" s="256"/>
      <c r="H5" s="256" t="s">
        <v>146</v>
      </c>
      <c r="I5" s="256"/>
      <c r="J5" s="256" t="s">
        <v>147</v>
      </c>
      <c r="K5" s="256"/>
      <c r="L5" s="452" t="s">
        <v>293</v>
      </c>
      <c r="M5" s="452"/>
      <c r="N5" s="452" t="s">
        <v>19</v>
      </c>
      <c r="O5" s="452"/>
      <c r="P5" s="452"/>
      <c r="Q5" s="438"/>
    </row>
    <row r="6" customFormat="false" ht="25.5" hidden="false" customHeight="true" outlineLevel="0" collapsed="false">
      <c r="A6" s="420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425" t="s">
        <v>15</v>
      </c>
      <c r="Q6" s="438"/>
    </row>
    <row r="7" customFormat="false" ht="25.5" hidden="false" customHeight="true" outlineLevel="0" collapsed="false">
      <c r="A7" s="420"/>
      <c r="B7" s="117" t="s">
        <v>114</v>
      </c>
      <c r="C7" s="117" t="s">
        <v>115</v>
      </c>
      <c r="D7" s="117" t="s">
        <v>114</v>
      </c>
      <c r="E7" s="117" t="s">
        <v>115</v>
      </c>
      <c r="F7" s="117" t="s">
        <v>114</v>
      </c>
      <c r="G7" s="117" t="s">
        <v>115</v>
      </c>
      <c r="H7" s="117" t="s">
        <v>114</v>
      </c>
      <c r="I7" s="117" t="s">
        <v>115</v>
      </c>
      <c r="J7" s="117" t="s">
        <v>114</v>
      </c>
      <c r="K7" s="117" t="s">
        <v>115</v>
      </c>
      <c r="L7" s="117" t="s">
        <v>114</v>
      </c>
      <c r="M7" s="117" t="s">
        <v>115</v>
      </c>
      <c r="N7" s="117" t="s">
        <v>114</v>
      </c>
      <c r="O7" s="117" t="s">
        <v>115</v>
      </c>
      <c r="P7" s="453" t="s">
        <v>116</v>
      </c>
      <c r="Q7" s="438"/>
    </row>
    <row r="8" customFormat="false" ht="36" hidden="false" customHeight="true" outlineLevel="0" collapsed="false">
      <c r="A8" s="441" t="s">
        <v>157</v>
      </c>
      <c r="B8" s="454" t="n">
        <v>10</v>
      </c>
      <c r="C8" s="454" t="n">
        <v>41</v>
      </c>
      <c r="D8" s="455" t="n">
        <v>1</v>
      </c>
      <c r="E8" s="455" t="n">
        <v>3</v>
      </c>
      <c r="F8" s="455" t="n">
        <v>0</v>
      </c>
      <c r="G8" s="455" t="n">
        <v>3</v>
      </c>
      <c r="H8" s="455" t="n">
        <v>2</v>
      </c>
      <c r="I8" s="455" t="n">
        <v>1</v>
      </c>
      <c r="J8" s="455" t="n">
        <v>4</v>
      </c>
      <c r="K8" s="455" t="n">
        <v>9</v>
      </c>
      <c r="L8" s="455" t="n">
        <v>0</v>
      </c>
      <c r="M8" s="455" t="n">
        <v>0</v>
      </c>
      <c r="N8" s="454" t="n">
        <f aca="false">SUM(L8,J8,H8,F8,D8,B8)</f>
        <v>17</v>
      </c>
      <c r="O8" s="454" t="n">
        <f aca="false">SUM(M8,K8,I8,G8,E8,C8)</f>
        <v>57</v>
      </c>
      <c r="P8" s="454" t="n">
        <f aca="false">SUM(N8:O8)</f>
        <v>74</v>
      </c>
      <c r="Q8" s="442" t="s">
        <v>32</v>
      </c>
    </row>
    <row r="9" customFormat="false" ht="36" hidden="false" customHeight="true" outlineLevel="0" collapsed="false">
      <c r="A9" s="443" t="s">
        <v>184</v>
      </c>
      <c r="B9" s="456" t="n">
        <v>38</v>
      </c>
      <c r="C9" s="456" t="n">
        <v>7</v>
      </c>
      <c r="D9" s="457" t="n">
        <v>0</v>
      </c>
      <c r="E9" s="457" t="n">
        <v>0</v>
      </c>
      <c r="F9" s="457" t="n">
        <v>1</v>
      </c>
      <c r="G9" s="457" t="n">
        <v>0</v>
      </c>
      <c r="H9" s="457" t="n">
        <v>0</v>
      </c>
      <c r="I9" s="457" t="n">
        <v>0</v>
      </c>
      <c r="J9" s="457" t="n">
        <v>5</v>
      </c>
      <c r="K9" s="457" t="n">
        <v>1</v>
      </c>
      <c r="L9" s="457" t="n">
        <v>0</v>
      </c>
      <c r="M9" s="457" t="n">
        <v>0</v>
      </c>
      <c r="N9" s="456" t="n">
        <f aca="false">SUM(L9,J9,H9,F9,D9,B9)</f>
        <v>44</v>
      </c>
      <c r="O9" s="456" t="n">
        <f aca="false">SUM(M9,K9,I9,G9,E9,C9)</f>
        <v>8</v>
      </c>
      <c r="P9" s="456" t="n">
        <f aca="false">SUM(N9:O9)</f>
        <v>52</v>
      </c>
      <c r="Q9" s="444" t="s">
        <v>406</v>
      </c>
    </row>
    <row r="10" customFormat="false" ht="33.75" hidden="false" customHeight="true" outlineLevel="0" collapsed="false">
      <c r="A10" s="430" t="s">
        <v>15</v>
      </c>
      <c r="B10" s="458" t="n">
        <f aca="false">SUM(B8:B9)</f>
        <v>48</v>
      </c>
      <c r="C10" s="458" t="n">
        <f aca="false">SUM(C8:C9)</f>
        <v>48</v>
      </c>
      <c r="D10" s="459" t="n">
        <f aca="false">SUM(D8:D9)</f>
        <v>1</v>
      </c>
      <c r="E10" s="459" t="n">
        <f aca="false">SUM(E8:E9)</f>
        <v>3</v>
      </c>
      <c r="F10" s="459" t="n">
        <f aca="false">SUM(F8:F9)</f>
        <v>1</v>
      </c>
      <c r="G10" s="459" t="n">
        <f aca="false">SUM(G8:G9)</f>
        <v>3</v>
      </c>
      <c r="H10" s="459" t="n">
        <f aca="false">SUM(H8:H9)</f>
        <v>2</v>
      </c>
      <c r="I10" s="459" t="n">
        <f aca="false">SUM(I8:I9)</f>
        <v>1</v>
      </c>
      <c r="J10" s="459" t="n">
        <f aca="false">SUM(J8:J9)</f>
        <v>9</v>
      </c>
      <c r="K10" s="459" t="n">
        <f aca="false">SUM(K8:K9)</f>
        <v>10</v>
      </c>
      <c r="L10" s="459" t="n">
        <f aca="false">SUM(L8:L9)</f>
        <v>0</v>
      </c>
      <c r="M10" s="459" t="n">
        <f aca="false">SUM(M8:M9)</f>
        <v>0</v>
      </c>
      <c r="N10" s="458" t="n">
        <f aca="false">SUM(N8:N9)</f>
        <v>61</v>
      </c>
      <c r="O10" s="458" t="n">
        <f aca="false">SUM(O8:O9)</f>
        <v>65</v>
      </c>
      <c r="P10" s="458" t="n">
        <f aca="false">SUM(P8:P9)</f>
        <v>126</v>
      </c>
      <c r="Q10" s="445" t="s">
        <v>19</v>
      </c>
    </row>
    <row r="11" customFormat="false" ht="15.75" hidden="false" customHeight="false" outlineLevel="0" collapsed="false">
      <c r="N11" s="369"/>
      <c r="O11" s="460"/>
    </row>
    <row r="17" customFormat="false" ht="18" hidden="false" customHeight="false" outlineLevel="0" collapsed="false">
      <c r="G17" s="461"/>
      <c r="I17" s="461"/>
    </row>
  </sheetData>
  <mergeCells count="19">
    <mergeCell ref="A1:Q1"/>
    <mergeCell ref="A2:Q2"/>
    <mergeCell ref="P3:Q3"/>
    <mergeCell ref="A4:A7"/>
    <mergeCell ref="B4:C4"/>
    <mergeCell ref="D4:E4"/>
    <mergeCell ref="F4:G4"/>
    <mergeCell ref="H4:I4"/>
    <mergeCell ref="J4:K4"/>
    <mergeCell ref="L4:M4"/>
    <mergeCell ref="N4:P4"/>
    <mergeCell ref="Q4:Q7"/>
    <mergeCell ref="B5:C5"/>
    <mergeCell ref="D5:E5"/>
    <mergeCell ref="F5:G5"/>
    <mergeCell ref="H5:I5"/>
    <mergeCell ref="J5:K5"/>
    <mergeCell ref="L5:M5"/>
    <mergeCell ref="N5:P5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4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8.28"/>
    <col collapsed="false" customWidth="true" hidden="false" outlineLevel="0" max="6" min="4" style="0" width="7.56"/>
    <col collapsed="false" customWidth="true" hidden="false" outlineLevel="0" max="13" min="7" style="0" width="8.28"/>
    <col collapsed="false" customWidth="true" hidden="false" outlineLevel="0" max="16" min="14" style="0" width="9.85"/>
    <col collapsed="false" customWidth="true" hidden="false" outlineLevel="0" max="17" min="17" style="0" width="11.13"/>
  </cols>
  <sheetData>
    <row r="1" customFormat="false" ht="26.25" hidden="false" customHeight="true" outlineLevel="0" collapsed="false">
      <c r="A1" s="462" t="s">
        <v>48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353"/>
    </row>
    <row r="2" customFormat="false" ht="26.25" hidden="false" customHeight="true" outlineLevel="0" collapsed="false">
      <c r="A2" s="463" t="s">
        <v>489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354"/>
    </row>
    <row r="3" customFormat="false" ht="26.25" hidden="false" customHeight="true" outlineLevel="0" collapsed="false">
      <c r="A3" s="448" t="s">
        <v>49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338" t="s">
        <v>491</v>
      </c>
      <c r="Q3" s="338"/>
      <c r="R3" s="354"/>
    </row>
    <row r="4" customFormat="false" ht="24.75" hidden="false" customHeight="true" outlineLevel="0" collapsed="false">
      <c r="A4" s="464" t="s">
        <v>113</v>
      </c>
      <c r="B4" s="465" t="s">
        <v>292</v>
      </c>
      <c r="C4" s="465"/>
      <c r="D4" s="466" t="s">
        <v>137</v>
      </c>
      <c r="E4" s="466"/>
      <c r="F4" s="466" t="s">
        <v>138</v>
      </c>
      <c r="G4" s="466"/>
      <c r="H4" s="466" t="s">
        <v>139</v>
      </c>
      <c r="I4" s="466"/>
      <c r="J4" s="466" t="s">
        <v>140</v>
      </c>
      <c r="K4" s="466"/>
      <c r="L4" s="466" t="s">
        <v>141</v>
      </c>
      <c r="M4" s="466"/>
      <c r="N4" s="466" t="s">
        <v>9</v>
      </c>
      <c r="O4" s="466"/>
      <c r="P4" s="466"/>
      <c r="Q4" s="438" t="s">
        <v>10</v>
      </c>
    </row>
    <row r="5" customFormat="false" ht="24.75" hidden="false" customHeight="true" outlineLevel="0" collapsed="false">
      <c r="A5" s="464"/>
      <c r="B5" s="256" t="s">
        <v>143</v>
      </c>
      <c r="C5" s="256"/>
      <c r="D5" s="256" t="s">
        <v>144</v>
      </c>
      <c r="E5" s="256"/>
      <c r="F5" s="256" t="s">
        <v>145</v>
      </c>
      <c r="G5" s="256"/>
      <c r="H5" s="256" t="s">
        <v>146</v>
      </c>
      <c r="I5" s="256"/>
      <c r="J5" s="256" t="s">
        <v>147</v>
      </c>
      <c r="K5" s="256"/>
      <c r="L5" s="452" t="s">
        <v>293</v>
      </c>
      <c r="M5" s="452"/>
      <c r="N5" s="452" t="s">
        <v>19</v>
      </c>
      <c r="O5" s="452"/>
      <c r="P5" s="452"/>
      <c r="Q5" s="438"/>
    </row>
    <row r="6" customFormat="false" ht="25.5" hidden="false" customHeight="true" outlineLevel="0" collapsed="false">
      <c r="A6" s="464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467" t="s">
        <v>15</v>
      </c>
      <c r="Q6" s="438"/>
    </row>
    <row r="7" customFormat="false" ht="25.5" hidden="false" customHeight="true" outlineLevel="0" collapsed="false">
      <c r="A7" s="464"/>
      <c r="B7" s="117" t="s">
        <v>114</v>
      </c>
      <c r="C7" s="117" t="s">
        <v>115</v>
      </c>
      <c r="D7" s="117" t="s">
        <v>114</v>
      </c>
      <c r="E7" s="117" t="s">
        <v>115</v>
      </c>
      <c r="F7" s="117" t="s">
        <v>114</v>
      </c>
      <c r="G7" s="117" t="s">
        <v>115</v>
      </c>
      <c r="H7" s="117" t="s">
        <v>114</v>
      </c>
      <c r="I7" s="117" t="s">
        <v>115</v>
      </c>
      <c r="J7" s="117" t="s">
        <v>114</v>
      </c>
      <c r="K7" s="117" t="s">
        <v>115</v>
      </c>
      <c r="L7" s="117" t="s">
        <v>114</v>
      </c>
      <c r="M7" s="117" t="s">
        <v>115</v>
      </c>
      <c r="N7" s="117" t="s">
        <v>114</v>
      </c>
      <c r="O7" s="117" t="s">
        <v>115</v>
      </c>
      <c r="P7" s="453" t="s">
        <v>116</v>
      </c>
      <c r="Q7" s="438"/>
    </row>
    <row r="8" customFormat="false" ht="30.75" hidden="false" customHeight="true" outlineLevel="0" collapsed="false">
      <c r="A8" s="468" t="s">
        <v>157</v>
      </c>
      <c r="B8" s="154" t="n">
        <v>10</v>
      </c>
      <c r="C8" s="154" t="n">
        <v>41</v>
      </c>
      <c r="D8" s="154" t="n">
        <v>1</v>
      </c>
      <c r="E8" s="154" t="n">
        <v>3</v>
      </c>
      <c r="F8" s="154" t="n">
        <v>0</v>
      </c>
      <c r="G8" s="154" t="n">
        <v>3</v>
      </c>
      <c r="H8" s="154" t="n">
        <v>2</v>
      </c>
      <c r="I8" s="154" t="n">
        <v>1</v>
      </c>
      <c r="J8" s="154" t="n">
        <v>6</v>
      </c>
      <c r="K8" s="154" t="n">
        <v>9</v>
      </c>
      <c r="L8" s="154" t="n">
        <v>0</v>
      </c>
      <c r="M8" s="154" t="n">
        <v>0</v>
      </c>
      <c r="N8" s="154" t="n">
        <f aca="false">SUM(L8,J8,H8,F8,D8,B8)</f>
        <v>19</v>
      </c>
      <c r="O8" s="154" t="n">
        <f aca="false">SUM(M8,K8,I8,G8,E8,C8)</f>
        <v>57</v>
      </c>
      <c r="P8" s="154" t="n">
        <f aca="false">SUM(N8:O8)</f>
        <v>76</v>
      </c>
      <c r="Q8" s="428" t="s">
        <v>32</v>
      </c>
    </row>
    <row r="9" customFormat="false" ht="30.75" hidden="false" customHeight="true" outlineLevel="0" collapsed="false">
      <c r="A9" s="469" t="s">
        <v>184</v>
      </c>
      <c r="B9" s="156" t="n">
        <v>38</v>
      </c>
      <c r="C9" s="156" t="n">
        <v>7</v>
      </c>
      <c r="D9" s="156" t="n">
        <v>0</v>
      </c>
      <c r="E9" s="156" t="n">
        <v>0</v>
      </c>
      <c r="F9" s="156" t="n">
        <v>1</v>
      </c>
      <c r="G9" s="156" t="n">
        <v>0</v>
      </c>
      <c r="H9" s="156" t="n">
        <v>0</v>
      </c>
      <c r="I9" s="156" t="n">
        <v>0</v>
      </c>
      <c r="J9" s="156" t="n">
        <v>5</v>
      </c>
      <c r="K9" s="156" t="n">
        <v>1</v>
      </c>
      <c r="L9" s="156" t="n">
        <v>0</v>
      </c>
      <c r="M9" s="156" t="n">
        <v>0</v>
      </c>
      <c r="N9" s="156" t="n">
        <f aca="false">SUM(L9,J9,H9,F9,D9,B9)</f>
        <v>44</v>
      </c>
      <c r="O9" s="156" t="n">
        <f aca="false">SUM(M9,K9,I9,G9,E9,C9)</f>
        <v>8</v>
      </c>
      <c r="P9" s="156" t="n">
        <f aca="false">SUM(N9:O9)</f>
        <v>52</v>
      </c>
      <c r="Q9" s="299" t="s">
        <v>406</v>
      </c>
    </row>
    <row r="10" customFormat="false" ht="30.75" hidden="false" customHeight="true" outlineLevel="0" collapsed="false">
      <c r="A10" s="470" t="s">
        <v>15</v>
      </c>
      <c r="B10" s="157" t="n">
        <f aca="false">SUM(B8:B9)</f>
        <v>48</v>
      </c>
      <c r="C10" s="157" t="n">
        <f aca="false">SUM(C8:C9)</f>
        <v>48</v>
      </c>
      <c r="D10" s="157" t="n">
        <f aca="false">SUM(D8:D9)</f>
        <v>1</v>
      </c>
      <c r="E10" s="157" t="n">
        <f aca="false">SUM(E8:E9)</f>
        <v>3</v>
      </c>
      <c r="F10" s="157" t="n">
        <f aca="false">SUM(F8:F9)</f>
        <v>1</v>
      </c>
      <c r="G10" s="157" t="n">
        <f aca="false">SUM(G8:G9)</f>
        <v>3</v>
      </c>
      <c r="H10" s="157" t="n">
        <f aca="false">SUM(H8:H9)</f>
        <v>2</v>
      </c>
      <c r="I10" s="157" t="n">
        <f aca="false">SUM(I8:I9)</f>
        <v>1</v>
      </c>
      <c r="J10" s="157" t="n">
        <f aca="false">SUM(J8:J9)</f>
        <v>11</v>
      </c>
      <c r="K10" s="157" t="n">
        <f aca="false">SUM(K8:K9)</f>
        <v>10</v>
      </c>
      <c r="L10" s="157" t="n">
        <f aca="false">SUM(L8:L9)</f>
        <v>0</v>
      </c>
      <c r="M10" s="157" t="n">
        <f aca="false">SUM(M8:M9)</f>
        <v>0</v>
      </c>
      <c r="N10" s="157" t="n">
        <f aca="false">SUM(N8:N9)</f>
        <v>63</v>
      </c>
      <c r="O10" s="157" t="n">
        <f aca="false">SUM(O8:O9)</f>
        <v>65</v>
      </c>
      <c r="P10" s="157" t="n">
        <f aca="false">SUM(P8:P9)</f>
        <v>128</v>
      </c>
      <c r="Q10" s="431" t="s">
        <v>19</v>
      </c>
    </row>
    <row r="11" customFormat="false" ht="13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</sheetData>
  <mergeCells count="19">
    <mergeCell ref="A1:Q1"/>
    <mergeCell ref="A2:Q2"/>
    <mergeCell ref="P3:Q3"/>
    <mergeCell ref="A4:A7"/>
    <mergeCell ref="B4:C4"/>
    <mergeCell ref="D4:E4"/>
    <mergeCell ref="F4:G4"/>
    <mergeCell ref="H4:I4"/>
    <mergeCell ref="J4:K4"/>
    <mergeCell ref="L4:M4"/>
    <mergeCell ref="N4:P4"/>
    <mergeCell ref="Q4:Q7"/>
    <mergeCell ref="B5:C5"/>
    <mergeCell ref="D5:E5"/>
    <mergeCell ref="F5:G5"/>
    <mergeCell ref="H5:I5"/>
    <mergeCell ref="J5:K5"/>
    <mergeCell ref="L5:M5"/>
    <mergeCell ref="N5:P5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4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3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7" min="5" style="0" width="11.7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1" min="10" style="0" width="11.7"/>
    <col collapsed="false" customWidth="true" hidden="false" outlineLevel="0" max="12" min="12" style="0" width="17.7"/>
  </cols>
  <sheetData>
    <row r="1" s="147" customFormat="true" ht="19.5" hidden="false" customHeight="true" outlineLevel="0" collapsed="false">
      <c r="A1" s="41" t="s">
        <v>4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0.75" hidden="false" customHeight="true" outlineLevel="0" collapsed="false">
      <c r="A2" s="148" t="s">
        <v>49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4.75" hidden="false" customHeight="true" outlineLevel="0" collapsed="false">
      <c r="A3" s="43" t="s">
        <v>49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145" t="s">
        <v>495</v>
      </c>
    </row>
    <row r="4" customFormat="false" ht="21" hidden="false" customHeight="true" outlineLevel="0" collapsed="false">
      <c r="A4" s="7" t="s">
        <v>113</v>
      </c>
      <c r="B4" s="8" t="s">
        <v>163</v>
      </c>
      <c r="C4" s="150" t="s">
        <v>496</v>
      </c>
      <c r="D4" s="150"/>
      <c r="E4" s="150"/>
      <c r="F4" s="150" t="s">
        <v>497</v>
      </c>
      <c r="G4" s="150"/>
      <c r="H4" s="150"/>
      <c r="I4" s="150" t="s">
        <v>498</v>
      </c>
      <c r="J4" s="150"/>
      <c r="K4" s="150"/>
      <c r="L4" s="471" t="s">
        <v>10</v>
      </c>
    </row>
    <row r="5" customFormat="false" ht="21" hidden="false" customHeight="true" outlineLevel="0" collapsed="false">
      <c r="A5" s="7"/>
      <c r="B5" s="472" t="s">
        <v>499</v>
      </c>
      <c r="C5" s="388" t="s">
        <v>500</v>
      </c>
      <c r="D5" s="388"/>
      <c r="E5" s="388"/>
      <c r="F5" s="388" t="s">
        <v>404</v>
      </c>
      <c r="G5" s="388"/>
      <c r="H5" s="388"/>
      <c r="I5" s="388" t="s">
        <v>405</v>
      </c>
      <c r="J5" s="388"/>
      <c r="K5" s="388"/>
      <c r="L5" s="471"/>
    </row>
    <row r="6" customFormat="false" ht="20.1" hidden="false" customHeight="true" outlineLevel="0" collapsed="false">
      <c r="A6" s="7"/>
      <c r="B6" s="362"/>
      <c r="C6" s="379" t="s">
        <v>114</v>
      </c>
      <c r="D6" s="379" t="s">
        <v>115</v>
      </c>
      <c r="E6" s="379" t="s">
        <v>116</v>
      </c>
      <c r="F6" s="379" t="s">
        <v>114</v>
      </c>
      <c r="G6" s="379" t="s">
        <v>115</v>
      </c>
      <c r="H6" s="379" t="s">
        <v>116</v>
      </c>
      <c r="I6" s="379" t="s">
        <v>114</v>
      </c>
      <c r="J6" s="379" t="s">
        <v>115</v>
      </c>
      <c r="K6" s="379" t="s">
        <v>116</v>
      </c>
      <c r="L6" s="471"/>
    </row>
    <row r="7" customFormat="false" ht="20.1" hidden="false" customHeight="true" outlineLevel="0" collapsed="false">
      <c r="A7" s="17" t="s">
        <v>183</v>
      </c>
      <c r="B7" s="110" t="n">
        <v>5</v>
      </c>
      <c r="C7" s="110" t="s">
        <v>34</v>
      </c>
      <c r="D7" s="110" t="s">
        <v>34</v>
      </c>
      <c r="E7" s="110" t="s">
        <v>34</v>
      </c>
      <c r="F7" s="110" t="s">
        <v>34</v>
      </c>
      <c r="G7" s="110" t="s">
        <v>34</v>
      </c>
      <c r="H7" s="110" t="s">
        <v>34</v>
      </c>
      <c r="I7" s="110" t="s">
        <v>34</v>
      </c>
      <c r="J7" s="110" t="s">
        <v>34</v>
      </c>
      <c r="K7" s="110" t="s">
        <v>34</v>
      </c>
      <c r="L7" s="473" t="s">
        <v>24</v>
      </c>
    </row>
    <row r="8" customFormat="false" ht="20.1" hidden="false" customHeight="true" outlineLevel="0" collapsed="false">
      <c r="A8" s="21" t="s">
        <v>171</v>
      </c>
      <c r="B8" s="113" t="n">
        <v>1</v>
      </c>
      <c r="C8" s="113" t="s">
        <v>34</v>
      </c>
      <c r="D8" s="113" t="s">
        <v>34</v>
      </c>
      <c r="E8" s="113" t="s">
        <v>34</v>
      </c>
      <c r="F8" s="113" t="s">
        <v>34</v>
      </c>
      <c r="G8" s="113" t="s">
        <v>34</v>
      </c>
      <c r="H8" s="113" t="s">
        <v>34</v>
      </c>
      <c r="I8" s="113" t="s">
        <v>34</v>
      </c>
      <c r="J8" s="113" t="s">
        <v>34</v>
      </c>
      <c r="K8" s="113" t="s">
        <v>34</v>
      </c>
      <c r="L8" s="130" t="s">
        <v>26</v>
      </c>
    </row>
    <row r="9" customFormat="false" ht="20.1" hidden="false" customHeight="true" outlineLevel="0" collapsed="false">
      <c r="A9" s="21" t="s">
        <v>156</v>
      </c>
      <c r="B9" s="113" t="n">
        <v>3</v>
      </c>
      <c r="C9" s="113" t="n">
        <v>69</v>
      </c>
      <c r="D9" s="113" t="n">
        <v>33</v>
      </c>
      <c r="E9" s="113" t="n">
        <f aca="false">SUM(C9:D9)</f>
        <v>102</v>
      </c>
      <c r="F9" s="113" t="n">
        <v>18</v>
      </c>
      <c r="G9" s="113" t="n">
        <v>5</v>
      </c>
      <c r="H9" s="113" t="n">
        <f aca="false">SUM(F9:G9)</f>
        <v>23</v>
      </c>
      <c r="I9" s="113" t="n">
        <v>11</v>
      </c>
      <c r="J9" s="113" t="n">
        <v>24</v>
      </c>
      <c r="K9" s="113" t="n">
        <f aca="false">SUM(I9:J9)</f>
        <v>35</v>
      </c>
      <c r="L9" s="474" t="s">
        <v>28</v>
      </c>
    </row>
    <row r="10" customFormat="false" ht="20.1" hidden="false" customHeight="true" outlineLevel="0" collapsed="false">
      <c r="A10" s="21" t="s">
        <v>172</v>
      </c>
      <c r="B10" s="113" t="n">
        <v>1</v>
      </c>
      <c r="C10" s="113" t="n">
        <v>38</v>
      </c>
      <c r="D10" s="113" t="n">
        <v>25</v>
      </c>
      <c r="E10" s="113" t="n">
        <f aca="false">SUM(C10:D10)</f>
        <v>63</v>
      </c>
      <c r="F10" s="113" t="n">
        <v>8</v>
      </c>
      <c r="G10" s="113" t="n">
        <v>4</v>
      </c>
      <c r="H10" s="113" t="n">
        <f aca="false">SUM(F10:G10)</f>
        <v>12</v>
      </c>
      <c r="I10" s="113" t="n">
        <v>4</v>
      </c>
      <c r="J10" s="113" t="n">
        <v>17</v>
      </c>
      <c r="K10" s="113" t="n">
        <f aca="false">SUM(I10:J10)</f>
        <v>21</v>
      </c>
      <c r="L10" s="474" t="s">
        <v>30</v>
      </c>
    </row>
    <row r="11" customFormat="false" ht="20.1" hidden="false" customHeight="true" outlineLevel="0" collapsed="false">
      <c r="A11" s="21" t="s">
        <v>157</v>
      </c>
      <c r="B11" s="113" t="n">
        <v>24</v>
      </c>
      <c r="C11" s="113" t="n">
        <v>1073</v>
      </c>
      <c r="D11" s="113" t="n">
        <v>598</v>
      </c>
      <c r="E11" s="113" t="n">
        <f aca="false">SUM(C11:D11)</f>
        <v>1671</v>
      </c>
      <c r="F11" s="113" t="n">
        <v>189</v>
      </c>
      <c r="G11" s="113" t="n">
        <v>173</v>
      </c>
      <c r="H11" s="113" t="n">
        <f aca="false">SUM(F11:G11)</f>
        <v>362</v>
      </c>
      <c r="I11" s="113" t="n">
        <v>451</v>
      </c>
      <c r="J11" s="113" t="n">
        <v>527</v>
      </c>
      <c r="K11" s="113" t="n">
        <f aca="false">SUM(I11:J11)</f>
        <v>978</v>
      </c>
      <c r="L11" s="474" t="s">
        <v>32</v>
      </c>
    </row>
    <row r="12" customFormat="false" ht="20.1" hidden="false" customHeight="true" outlineLevel="0" collapsed="false">
      <c r="A12" s="21" t="s">
        <v>501</v>
      </c>
      <c r="B12" s="113" t="n">
        <v>3</v>
      </c>
      <c r="C12" s="113" t="s">
        <v>34</v>
      </c>
      <c r="D12" s="113" t="s">
        <v>34</v>
      </c>
      <c r="E12" s="113" t="s">
        <v>34</v>
      </c>
      <c r="F12" s="113" t="s">
        <v>34</v>
      </c>
      <c r="G12" s="113" t="s">
        <v>34</v>
      </c>
      <c r="H12" s="113" t="s">
        <v>34</v>
      </c>
      <c r="I12" s="113" t="s">
        <v>34</v>
      </c>
      <c r="J12" s="113" t="s">
        <v>34</v>
      </c>
      <c r="K12" s="113" t="s">
        <v>34</v>
      </c>
      <c r="L12" s="474" t="s">
        <v>35</v>
      </c>
    </row>
    <row r="13" customFormat="false" ht="20.1" hidden="false" customHeight="true" outlineLevel="0" collapsed="false">
      <c r="A13" s="21" t="s">
        <v>173</v>
      </c>
      <c r="B13" s="113" t="n">
        <v>2</v>
      </c>
      <c r="C13" s="113" t="n">
        <v>67</v>
      </c>
      <c r="D13" s="113" t="n">
        <v>28</v>
      </c>
      <c r="E13" s="113" t="n">
        <f aca="false">SUM(C13:D13)</f>
        <v>95</v>
      </c>
      <c r="F13" s="113" t="n">
        <v>12</v>
      </c>
      <c r="G13" s="113" t="n">
        <v>7</v>
      </c>
      <c r="H13" s="113" t="n">
        <f aca="false">SUM(F13:G13)</f>
        <v>19</v>
      </c>
      <c r="I13" s="113" t="n">
        <v>10</v>
      </c>
      <c r="J13" s="113" t="n">
        <v>47</v>
      </c>
      <c r="K13" s="113" t="n">
        <f aca="false">SUM(I13:J13)</f>
        <v>57</v>
      </c>
      <c r="L13" s="474" t="s">
        <v>37</v>
      </c>
    </row>
    <row r="14" customFormat="false" ht="20.1" hidden="false" customHeight="true" outlineLevel="0" collapsed="false">
      <c r="A14" s="21" t="s">
        <v>184</v>
      </c>
      <c r="B14" s="113" t="n">
        <v>2</v>
      </c>
      <c r="C14" s="113" t="n">
        <v>64</v>
      </c>
      <c r="D14" s="113" t="n">
        <v>54</v>
      </c>
      <c r="E14" s="113" t="n">
        <f aca="false">SUM(C14:D14)</f>
        <v>118</v>
      </c>
      <c r="F14" s="113" t="n">
        <v>15</v>
      </c>
      <c r="G14" s="113" t="n">
        <v>8</v>
      </c>
      <c r="H14" s="113" t="n">
        <f aca="false">SUM(F14:G14)</f>
        <v>23</v>
      </c>
      <c r="I14" s="113" t="n">
        <v>19</v>
      </c>
      <c r="J14" s="113" t="n">
        <v>36</v>
      </c>
      <c r="K14" s="113" t="n">
        <f aca="false">SUM(I14:J14)</f>
        <v>55</v>
      </c>
      <c r="L14" s="474" t="s">
        <v>39</v>
      </c>
    </row>
    <row r="15" customFormat="false" ht="20.1" hidden="false" customHeight="true" outlineLevel="0" collapsed="false">
      <c r="A15" s="21" t="s">
        <v>185</v>
      </c>
      <c r="B15" s="113" t="n">
        <v>4</v>
      </c>
      <c r="C15" s="113" t="n">
        <v>130</v>
      </c>
      <c r="D15" s="113" t="n">
        <v>81</v>
      </c>
      <c r="E15" s="113" t="n">
        <f aca="false">SUM(C15:D15)</f>
        <v>211</v>
      </c>
      <c r="F15" s="113" t="n">
        <v>42</v>
      </c>
      <c r="G15" s="113" t="n">
        <v>27</v>
      </c>
      <c r="H15" s="113" t="n">
        <f aca="false">SUM(F15:G15)</f>
        <v>69</v>
      </c>
      <c r="I15" s="113" t="n">
        <v>24</v>
      </c>
      <c r="J15" s="113" t="n">
        <v>51</v>
      </c>
      <c r="K15" s="113" t="n">
        <f aca="false">SUM(I15:J15)</f>
        <v>75</v>
      </c>
      <c r="L15" s="474" t="s">
        <v>41</v>
      </c>
    </row>
    <row r="16" customFormat="false" ht="20.1" hidden="false" customHeight="true" outlineLevel="0" collapsed="false">
      <c r="A16" s="155" t="s">
        <v>42</v>
      </c>
      <c r="B16" s="113" t="n">
        <v>3</v>
      </c>
      <c r="C16" s="113" t="n">
        <v>102</v>
      </c>
      <c r="D16" s="113" t="n">
        <v>51</v>
      </c>
      <c r="E16" s="113" t="n">
        <f aca="false">SUM(C16:D16)</f>
        <v>153</v>
      </c>
      <c r="F16" s="113" t="n">
        <v>21</v>
      </c>
      <c r="G16" s="113" t="n">
        <v>10</v>
      </c>
      <c r="H16" s="113" t="n">
        <f aca="false">SUM(F16:G16)</f>
        <v>31</v>
      </c>
      <c r="I16" s="113" t="n">
        <v>29</v>
      </c>
      <c r="J16" s="113" t="n">
        <v>44</v>
      </c>
      <c r="K16" s="113" t="n">
        <f aca="false">SUM(I16:J16)</f>
        <v>73</v>
      </c>
      <c r="L16" s="475" t="s">
        <v>43</v>
      </c>
    </row>
    <row r="17" customFormat="false" ht="20.1" hidden="false" customHeight="true" outlineLevel="0" collapsed="false">
      <c r="A17" s="21" t="s">
        <v>44</v>
      </c>
      <c r="B17" s="113" t="n">
        <v>4</v>
      </c>
      <c r="C17" s="113" t="n">
        <v>79</v>
      </c>
      <c r="D17" s="113" t="n">
        <v>53</v>
      </c>
      <c r="E17" s="113" t="n">
        <f aca="false">SUM(C17:D17)</f>
        <v>132</v>
      </c>
      <c r="F17" s="113" t="n">
        <v>15</v>
      </c>
      <c r="G17" s="113" t="n">
        <v>8</v>
      </c>
      <c r="H17" s="113" t="n">
        <f aca="false">SUM(F17:G17)</f>
        <v>23</v>
      </c>
      <c r="I17" s="113" t="n">
        <v>15</v>
      </c>
      <c r="J17" s="113" t="n">
        <v>50</v>
      </c>
      <c r="K17" s="113" t="n">
        <f aca="false">SUM(I17:J17)</f>
        <v>65</v>
      </c>
      <c r="L17" s="474" t="s">
        <v>45</v>
      </c>
    </row>
    <row r="18" customFormat="false" ht="20.1" hidden="false" customHeight="true" outlineLevel="0" collapsed="false">
      <c r="A18" s="21" t="s">
        <v>174</v>
      </c>
      <c r="B18" s="113" t="n">
        <v>1</v>
      </c>
      <c r="C18" s="113" t="n">
        <v>40</v>
      </c>
      <c r="D18" s="113" t="n">
        <v>23</v>
      </c>
      <c r="E18" s="113" t="n">
        <f aca="false">SUM(C18:D18)</f>
        <v>63</v>
      </c>
      <c r="F18" s="113" t="n">
        <v>2</v>
      </c>
      <c r="G18" s="113" t="n">
        <v>5</v>
      </c>
      <c r="H18" s="113" t="n">
        <f aca="false">SUM(F18:G18)</f>
        <v>7</v>
      </c>
      <c r="I18" s="113" t="n">
        <v>6</v>
      </c>
      <c r="J18" s="113" t="n">
        <v>13</v>
      </c>
      <c r="K18" s="113" t="n">
        <f aca="false">SUM(I18:J18)</f>
        <v>19</v>
      </c>
      <c r="L18" s="474" t="s">
        <v>47</v>
      </c>
    </row>
    <row r="19" customFormat="false" ht="20.1" hidden="false" customHeight="true" outlineLevel="0" collapsed="false">
      <c r="A19" s="21" t="s">
        <v>175</v>
      </c>
      <c r="B19" s="113" t="n">
        <v>2</v>
      </c>
      <c r="C19" s="113" t="n">
        <v>59</v>
      </c>
      <c r="D19" s="113" t="n">
        <v>26</v>
      </c>
      <c r="E19" s="113" t="n">
        <f aca="false">SUM(C19:D19)</f>
        <v>85</v>
      </c>
      <c r="F19" s="113" t="n">
        <v>38</v>
      </c>
      <c r="G19" s="113" t="n">
        <v>16</v>
      </c>
      <c r="H19" s="113" t="n">
        <f aca="false">SUM(F19:G19)</f>
        <v>54</v>
      </c>
      <c r="I19" s="113" t="n">
        <v>18</v>
      </c>
      <c r="J19" s="113" t="n">
        <v>45</v>
      </c>
      <c r="K19" s="113" t="n">
        <f aca="false">SUM(I19:J19)</f>
        <v>63</v>
      </c>
      <c r="L19" s="474" t="s">
        <v>49</v>
      </c>
    </row>
    <row r="20" customFormat="false" ht="20.1" hidden="false" customHeight="true" outlineLevel="0" collapsed="false">
      <c r="A20" s="21" t="s">
        <v>176</v>
      </c>
      <c r="B20" s="113" t="n">
        <v>1</v>
      </c>
      <c r="C20" s="113" t="n">
        <v>47</v>
      </c>
      <c r="D20" s="113" t="n">
        <v>31</v>
      </c>
      <c r="E20" s="113" t="n">
        <f aca="false">SUM(C20:D20)</f>
        <v>78</v>
      </c>
      <c r="F20" s="113" t="n">
        <v>4</v>
      </c>
      <c r="G20" s="113" t="n">
        <v>4</v>
      </c>
      <c r="H20" s="113" t="n">
        <f aca="false">SUM(F20:G20)</f>
        <v>8</v>
      </c>
      <c r="I20" s="113" t="n">
        <v>9</v>
      </c>
      <c r="J20" s="113" t="n">
        <v>24</v>
      </c>
      <c r="K20" s="113" t="n">
        <f aca="false">SUM(I20:J20)</f>
        <v>33</v>
      </c>
      <c r="L20" s="474" t="s">
        <v>51</v>
      </c>
    </row>
    <row r="21" customFormat="false" ht="20.1" hidden="false" customHeight="true" outlineLevel="0" collapsed="false">
      <c r="A21" s="26" t="s">
        <v>52</v>
      </c>
      <c r="B21" s="117" t="n">
        <v>5</v>
      </c>
      <c r="C21" s="117" t="n">
        <v>178</v>
      </c>
      <c r="D21" s="117" t="n">
        <v>147</v>
      </c>
      <c r="E21" s="117" t="n">
        <f aca="false">SUM(C21:D21)</f>
        <v>325</v>
      </c>
      <c r="F21" s="117" t="n">
        <v>34</v>
      </c>
      <c r="G21" s="117" t="n">
        <v>20</v>
      </c>
      <c r="H21" s="117" t="n">
        <f aca="false">SUM(F21:G21)</f>
        <v>54</v>
      </c>
      <c r="I21" s="117" t="n">
        <v>23</v>
      </c>
      <c r="J21" s="117" t="n">
        <v>67</v>
      </c>
      <c r="K21" s="117" t="n">
        <f aca="false">SUM(I21:J21)</f>
        <v>90</v>
      </c>
      <c r="L21" s="138" t="s">
        <v>53</v>
      </c>
    </row>
    <row r="22" customFormat="false" ht="20.1" hidden="false" customHeight="true" outlineLevel="0" collapsed="false">
      <c r="A22" s="29" t="s">
        <v>15</v>
      </c>
      <c r="B22" s="382" t="n">
        <f aca="false">SUM(B7:B21)</f>
        <v>61</v>
      </c>
      <c r="C22" s="382" t="n">
        <f aca="false">SUM(C7:C21)</f>
        <v>1946</v>
      </c>
      <c r="D22" s="382" t="n">
        <f aca="false">SUM(D7:D21)</f>
        <v>1150</v>
      </c>
      <c r="E22" s="382" t="n">
        <f aca="false">SUM(E7:E21)</f>
        <v>3096</v>
      </c>
      <c r="F22" s="382" t="n">
        <f aca="false">SUM(F7:F21)</f>
        <v>398</v>
      </c>
      <c r="G22" s="382" t="n">
        <f aca="false">SUM(G7:G21)</f>
        <v>287</v>
      </c>
      <c r="H22" s="382" t="n">
        <f aca="false">SUM(H7:H21)</f>
        <v>685</v>
      </c>
      <c r="I22" s="382" t="n">
        <f aca="false">SUM(I7:I21)</f>
        <v>619</v>
      </c>
      <c r="J22" s="382" t="n">
        <f aca="false">SUM(J7:J21)</f>
        <v>945</v>
      </c>
      <c r="K22" s="382" t="n">
        <f aca="false">SUM(K7:K21)</f>
        <v>1564</v>
      </c>
      <c r="L22" s="476" t="s">
        <v>19</v>
      </c>
    </row>
    <row r="23" customFormat="false" ht="13.5" hidden="false" customHeight="false" outlineLevel="0" collapsed="false">
      <c r="A23" s="477" t="s">
        <v>502</v>
      </c>
      <c r="B23" s="477"/>
      <c r="C23" s="477"/>
      <c r="D23" s="477"/>
      <c r="E23" s="477"/>
    </row>
  </sheetData>
  <mergeCells count="12">
    <mergeCell ref="A1:L1"/>
    <mergeCell ref="A2:L2"/>
    <mergeCell ref="A3:K3"/>
    <mergeCell ref="A4:A6"/>
    <mergeCell ref="C4:E4"/>
    <mergeCell ref="F4:H4"/>
    <mergeCell ref="I4:K4"/>
    <mergeCell ref="L4:L6"/>
    <mergeCell ref="C5:E5"/>
    <mergeCell ref="F5:H5"/>
    <mergeCell ref="I5:K5"/>
    <mergeCell ref="A23:E23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4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5.85"/>
    <col collapsed="false" customWidth="true" hidden="false" outlineLevel="0" max="5" min="4" style="0" width="6.56"/>
    <col collapsed="false" customWidth="true" hidden="false" outlineLevel="0" max="10" min="6" style="0" width="6.28"/>
    <col collapsed="false" customWidth="true" hidden="false" outlineLevel="0" max="11" min="11" style="0" width="6.85"/>
    <col collapsed="false" customWidth="true" hidden="false" outlineLevel="0" max="13" min="12" style="0" width="6.13"/>
    <col collapsed="false" customWidth="true" hidden="false" outlineLevel="0" max="14" min="14" style="0" width="4.99"/>
    <col collapsed="false" customWidth="true" hidden="false" outlineLevel="0" max="16" min="15" style="0" width="6.28"/>
    <col collapsed="false" customWidth="true" hidden="false" outlineLevel="0" max="18" min="17" style="0" width="5.56"/>
    <col collapsed="false" customWidth="true" hidden="false" outlineLevel="0" max="19" min="19" style="0" width="4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2" min="22" style="0" width="4.56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8" min="26" style="0" width="8.41"/>
    <col collapsed="false" customWidth="true" hidden="false" outlineLevel="0" max="29" min="29" style="0" width="17.56"/>
    <col collapsed="false" customWidth="true" hidden="false" outlineLevel="0" max="31" min="30" style="0" width="3.7"/>
    <col collapsed="false" customWidth="true" hidden="false" outlineLevel="0" max="33" min="32" style="0" width="5.71"/>
  </cols>
  <sheetData>
    <row r="1" s="147" customFormat="true" ht="16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s="480" customFormat="true" ht="22.5" hidden="false" customHeight="true" outlineLevel="0" collapsed="false">
      <c r="A2" s="478" t="s">
        <v>503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9"/>
      <c r="AD2" s="479"/>
      <c r="AE2" s="479"/>
    </row>
    <row r="3" s="480" customFormat="true" ht="22.5" hidden="false" customHeight="true" outlineLevel="0" collapsed="false">
      <c r="A3" s="42" t="s">
        <v>50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79"/>
      <c r="AE3" s="479"/>
    </row>
    <row r="4" s="480" customFormat="true" ht="20.25" hidden="false" customHeight="true" outlineLevel="0" collapsed="false">
      <c r="A4" s="481" t="s">
        <v>505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2"/>
      <c r="AC4" s="483" t="s">
        <v>506</v>
      </c>
      <c r="AD4" s="484"/>
      <c r="AE4" s="479"/>
    </row>
    <row r="5" s="487" customFormat="true" ht="26.25" hidden="false" customHeight="true" outlineLevel="0" collapsed="false">
      <c r="A5" s="420" t="s">
        <v>4</v>
      </c>
      <c r="B5" s="485" t="s">
        <v>96</v>
      </c>
      <c r="C5" s="485"/>
      <c r="D5" s="485" t="s">
        <v>97</v>
      </c>
      <c r="E5" s="485"/>
      <c r="F5" s="485" t="s">
        <v>98</v>
      </c>
      <c r="G5" s="485"/>
      <c r="H5" s="485" t="s">
        <v>99</v>
      </c>
      <c r="I5" s="485"/>
      <c r="J5" s="485" t="s">
        <v>100</v>
      </c>
      <c r="K5" s="485"/>
      <c r="L5" s="485" t="s">
        <v>101</v>
      </c>
      <c r="M5" s="485"/>
      <c r="N5" s="485" t="s">
        <v>102</v>
      </c>
      <c r="O5" s="485"/>
      <c r="P5" s="485" t="s">
        <v>103</v>
      </c>
      <c r="Q5" s="485"/>
      <c r="R5" s="485" t="s">
        <v>104</v>
      </c>
      <c r="S5" s="485"/>
      <c r="T5" s="485" t="s">
        <v>105</v>
      </c>
      <c r="U5" s="485"/>
      <c r="V5" s="485" t="s">
        <v>106</v>
      </c>
      <c r="W5" s="485"/>
      <c r="X5" s="486" t="s">
        <v>507</v>
      </c>
      <c r="Y5" s="486"/>
      <c r="Z5" s="465" t="s">
        <v>15</v>
      </c>
      <c r="AA5" s="465"/>
      <c r="AB5" s="465"/>
      <c r="AC5" s="376" t="s">
        <v>10</v>
      </c>
    </row>
    <row r="6" s="487" customFormat="true" ht="20.1" hidden="false" customHeight="true" outlineLevel="0" collapsed="false">
      <c r="A6" s="420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9" t="s">
        <v>316</v>
      </c>
      <c r="Y6" s="489"/>
      <c r="Z6" s="246" t="s">
        <v>19</v>
      </c>
      <c r="AA6" s="246"/>
      <c r="AB6" s="246"/>
      <c r="AC6" s="376"/>
    </row>
    <row r="7" customFormat="false" ht="24" hidden="false" customHeight="true" outlineLevel="0" collapsed="false">
      <c r="A7" s="420"/>
      <c r="B7" s="440" t="s">
        <v>71</v>
      </c>
      <c r="C7" s="440" t="s">
        <v>149</v>
      </c>
      <c r="D7" s="440" t="s">
        <v>71</v>
      </c>
      <c r="E7" s="440" t="s">
        <v>149</v>
      </c>
      <c r="F7" s="440" t="s">
        <v>71</v>
      </c>
      <c r="G7" s="440" t="s">
        <v>149</v>
      </c>
      <c r="H7" s="440" t="s">
        <v>71</v>
      </c>
      <c r="I7" s="440" t="s">
        <v>149</v>
      </c>
      <c r="J7" s="440" t="s">
        <v>71</v>
      </c>
      <c r="K7" s="440" t="s">
        <v>149</v>
      </c>
      <c r="L7" s="440" t="s">
        <v>71</v>
      </c>
      <c r="M7" s="440" t="s">
        <v>149</v>
      </c>
      <c r="N7" s="440" t="s">
        <v>71</v>
      </c>
      <c r="O7" s="440" t="s">
        <v>149</v>
      </c>
      <c r="P7" s="440" t="s">
        <v>71</v>
      </c>
      <c r="Q7" s="440" t="s">
        <v>149</v>
      </c>
      <c r="R7" s="440" t="s">
        <v>71</v>
      </c>
      <c r="S7" s="440" t="s">
        <v>149</v>
      </c>
      <c r="T7" s="440" t="s">
        <v>71</v>
      </c>
      <c r="U7" s="440" t="s">
        <v>149</v>
      </c>
      <c r="V7" s="440" t="s">
        <v>71</v>
      </c>
      <c r="W7" s="440" t="s">
        <v>149</v>
      </c>
      <c r="X7" s="440" t="s">
        <v>71</v>
      </c>
      <c r="Y7" s="440" t="s">
        <v>149</v>
      </c>
      <c r="Z7" s="440" t="s">
        <v>71</v>
      </c>
      <c r="AA7" s="440" t="s">
        <v>149</v>
      </c>
      <c r="AB7" s="440" t="s">
        <v>73</v>
      </c>
      <c r="AC7" s="376"/>
    </row>
    <row r="8" customFormat="false" ht="21" hidden="false" customHeight="true" outlineLevel="0" collapsed="false">
      <c r="A8" s="420"/>
      <c r="B8" s="246" t="s">
        <v>114</v>
      </c>
      <c r="C8" s="246" t="s">
        <v>115</v>
      </c>
      <c r="D8" s="246" t="s">
        <v>114</v>
      </c>
      <c r="E8" s="246" t="s">
        <v>115</v>
      </c>
      <c r="F8" s="246" t="s">
        <v>114</v>
      </c>
      <c r="G8" s="246" t="s">
        <v>115</v>
      </c>
      <c r="H8" s="246" t="s">
        <v>114</v>
      </c>
      <c r="I8" s="246" t="s">
        <v>115</v>
      </c>
      <c r="J8" s="246" t="s">
        <v>114</v>
      </c>
      <c r="K8" s="246" t="s">
        <v>115</v>
      </c>
      <c r="L8" s="246" t="s">
        <v>114</v>
      </c>
      <c r="M8" s="246" t="s">
        <v>115</v>
      </c>
      <c r="N8" s="246" t="s">
        <v>114</v>
      </c>
      <c r="O8" s="246" t="s">
        <v>115</v>
      </c>
      <c r="P8" s="246" t="s">
        <v>114</v>
      </c>
      <c r="Q8" s="246" t="s">
        <v>115</v>
      </c>
      <c r="R8" s="246" t="s">
        <v>114</v>
      </c>
      <c r="S8" s="246" t="s">
        <v>115</v>
      </c>
      <c r="T8" s="246" t="s">
        <v>114</v>
      </c>
      <c r="U8" s="246" t="s">
        <v>115</v>
      </c>
      <c r="V8" s="246" t="s">
        <v>114</v>
      </c>
      <c r="W8" s="246" t="s">
        <v>115</v>
      </c>
      <c r="X8" s="246" t="s">
        <v>114</v>
      </c>
      <c r="Y8" s="246" t="s">
        <v>115</v>
      </c>
      <c r="Z8" s="246" t="s">
        <v>114</v>
      </c>
      <c r="AA8" s="246" t="s">
        <v>115</v>
      </c>
      <c r="AB8" s="246" t="s">
        <v>116</v>
      </c>
      <c r="AC8" s="376"/>
    </row>
    <row r="9" customFormat="false" ht="28.5" hidden="false" customHeight="true" outlineLevel="0" collapsed="false">
      <c r="A9" s="441" t="s">
        <v>390</v>
      </c>
      <c r="B9" s="490" t="s">
        <v>34</v>
      </c>
      <c r="C9" s="490" t="s">
        <v>34</v>
      </c>
      <c r="D9" s="490" t="s">
        <v>34</v>
      </c>
      <c r="E9" s="490" t="s">
        <v>34</v>
      </c>
      <c r="F9" s="490" t="s">
        <v>34</v>
      </c>
      <c r="G9" s="490" t="s">
        <v>34</v>
      </c>
      <c r="H9" s="490" t="s">
        <v>34</v>
      </c>
      <c r="I9" s="490" t="s">
        <v>34</v>
      </c>
      <c r="J9" s="490" t="s">
        <v>34</v>
      </c>
      <c r="K9" s="490" t="s">
        <v>34</v>
      </c>
      <c r="L9" s="490" t="s">
        <v>34</v>
      </c>
      <c r="M9" s="490" t="s">
        <v>34</v>
      </c>
      <c r="N9" s="490" t="s">
        <v>34</v>
      </c>
      <c r="O9" s="490" t="s">
        <v>34</v>
      </c>
      <c r="P9" s="490" t="s">
        <v>34</v>
      </c>
      <c r="Q9" s="490" t="s">
        <v>34</v>
      </c>
      <c r="R9" s="490" t="s">
        <v>34</v>
      </c>
      <c r="S9" s="490" t="s">
        <v>34</v>
      </c>
      <c r="T9" s="490" t="s">
        <v>34</v>
      </c>
      <c r="U9" s="490" t="s">
        <v>34</v>
      </c>
      <c r="V9" s="490" t="s">
        <v>34</v>
      </c>
      <c r="W9" s="490" t="s">
        <v>34</v>
      </c>
      <c r="X9" s="490" t="s">
        <v>34</v>
      </c>
      <c r="Y9" s="490" t="s">
        <v>34</v>
      </c>
      <c r="Z9" s="490" t="s">
        <v>34</v>
      </c>
      <c r="AA9" s="490" t="s">
        <v>34</v>
      </c>
      <c r="AB9" s="490" t="s">
        <v>34</v>
      </c>
      <c r="AC9" s="258" t="s">
        <v>24</v>
      </c>
    </row>
    <row r="10" customFormat="false" ht="25.5" hidden="false" customHeight="true" outlineLevel="0" collapsed="false">
      <c r="A10" s="491" t="s">
        <v>25</v>
      </c>
      <c r="B10" s="492" t="s">
        <v>34</v>
      </c>
      <c r="C10" s="492" t="s">
        <v>34</v>
      </c>
      <c r="D10" s="492" t="s">
        <v>34</v>
      </c>
      <c r="E10" s="492" t="s">
        <v>34</v>
      </c>
      <c r="F10" s="492" t="s">
        <v>34</v>
      </c>
      <c r="G10" s="492" t="s">
        <v>34</v>
      </c>
      <c r="H10" s="492" t="s">
        <v>34</v>
      </c>
      <c r="I10" s="492" t="s">
        <v>34</v>
      </c>
      <c r="J10" s="492" t="s">
        <v>34</v>
      </c>
      <c r="K10" s="492" t="s">
        <v>34</v>
      </c>
      <c r="L10" s="492" t="s">
        <v>34</v>
      </c>
      <c r="M10" s="492" t="s">
        <v>34</v>
      </c>
      <c r="N10" s="492" t="s">
        <v>34</v>
      </c>
      <c r="O10" s="492" t="s">
        <v>34</v>
      </c>
      <c r="P10" s="492" t="s">
        <v>34</v>
      </c>
      <c r="Q10" s="492" t="s">
        <v>34</v>
      </c>
      <c r="R10" s="492" t="s">
        <v>34</v>
      </c>
      <c r="S10" s="492" t="s">
        <v>34</v>
      </c>
      <c r="T10" s="492" t="s">
        <v>34</v>
      </c>
      <c r="U10" s="492" t="s">
        <v>34</v>
      </c>
      <c r="V10" s="492" t="s">
        <v>34</v>
      </c>
      <c r="W10" s="492" t="s">
        <v>34</v>
      </c>
      <c r="X10" s="492" t="s">
        <v>34</v>
      </c>
      <c r="Y10" s="492" t="s">
        <v>34</v>
      </c>
      <c r="Z10" s="492" t="s">
        <v>34</v>
      </c>
      <c r="AA10" s="492" t="s">
        <v>34</v>
      </c>
      <c r="AB10" s="492" t="s">
        <v>34</v>
      </c>
      <c r="AC10" s="130" t="s">
        <v>26</v>
      </c>
    </row>
    <row r="11" customFormat="false" ht="24.75" hidden="false" customHeight="true" outlineLevel="0" collapsed="false">
      <c r="A11" s="491" t="s">
        <v>156</v>
      </c>
      <c r="B11" s="493" t="n">
        <v>0</v>
      </c>
      <c r="C11" s="493" t="n">
        <v>0</v>
      </c>
      <c r="D11" s="493" t="n">
        <v>20</v>
      </c>
      <c r="E11" s="493" t="n">
        <v>12</v>
      </c>
      <c r="F11" s="493" t="n">
        <v>24</v>
      </c>
      <c r="G11" s="493" t="n">
        <v>11</v>
      </c>
      <c r="H11" s="493" t="n">
        <v>23</v>
      </c>
      <c r="I11" s="493" t="n">
        <v>10</v>
      </c>
      <c r="J11" s="493" t="n">
        <v>2</v>
      </c>
      <c r="K11" s="493" t="n">
        <v>0</v>
      </c>
      <c r="L11" s="493" t="n">
        <v>0</v>
      </c>
      <c r="M11" s="493" t="n">
        <v>0</v>
      </c>
      <c r="N11" s="493" t="n">
        <v>0</v>
      </c>
      <c r="O11" s="493" t="n">
        <v>0</v>
      </c>
      <c r="P11" s="493" t="n">
        <v>0</v>
      </c>
      <c r="Q11" s="493" t="n">
        <v>0</v>
      </c>
      <c r="R11" s="493" t="n">
        <v>0</v>
      </c>
      <c r="S11" s="493" t="n">
        <v>0</v>
      </c>
      <c r="T11" s="493" t="n">
        <v>0</v>
      </c>
      <c r="U11" s="493" t="n">
        <v>0</v>
      </c>
      <c r="V11" s="493" t="n">
        <v>0</v>
      </c>
      <c r="W11" s="493" t="n">
        <v>0</v>
      </c>
      <c r="X11" s="493" t="n">
        <v>0</v>
      </c>
      <c r="Y11" s="493" t="n">
        <v>0</v>
      </c>
      <c r="Z11" s="493" t="n">
        <f aca="false">SUM(X11,V11,T11,R11,P11,N11,L11,J11,H11,F11,D11,B11)</f>
        <v>69</v>
      </c>
      <c r="AA11" s="493" t="n">
        <f aca="false">SUM(Y11,W11,U11,S11,Q11,O11,M11,K11,I11,G11,E11,C11)</f>
        <v>33</v>
      </c>
      <c r="AB11" s="493" t="n">
        <f aca="false">SUM(Z11:AA11)</f>
        <v>102</v>
      </c>
      <c r="AC11" s="24" t="s">
        <v>28</v>
      </c>
    </row>
    <row r="12" customFormat="false" ht="24.75" hidden="false" customHeight="true" outlineLevel="0" collapsed="false">
      <c r="A12" s="491" t="s">
        <v>29</v>
      </c>
      <c r="B12" s="493" t="n">
        <v>0</v>
      </c>
      <c r="C12" s="493" t="n">
        <v>0</v>
      </c>
      <c r="D12" s="493" t="n">
        <v>12</v>
      </c>
      <c r="E12" s="493" t="n">
        <v>5</v>
      </c>
      <c r="F12" s="493" t="n">
        <v>11</v>
      </c>
      <c r="G12" s="493" t="n">
        <v>7</v>
      </c>
      <c r="H12" s="493" t="n">
        <v>9</v>
      </c>
      <c r="I12" s="493" t="n">
        <v>5</v>
      </c>
      <c r="J12" s="493" t="n">
        <v>6</v>
      </c>
      <c r="K12" s="493" t="n">
        <v>8</v>
      </c>
      <c r="L12" s="493" t="n">
        <v>0</v>
      </c>
      <c r="M12" s="493" t="n">
        <v>0</v>
      </c>
      <c r="N12" s="493" t="n">
        <v>0</v>
      </c>
      <c r="O12" s="493" t="n">
        <v>0</v>
      </c>
      <c r="P12" s="493" t="n">
        <v>0</v>
      </c>
      <c r="Q12" s="493" t="n">
        <v>0</v>
      </c>
      <c r="R12" s="493" t="n">
        <v>0</v>
      </c>
      <c r="S12" s="493" t="n">
        <v>0</v>
      </c>
      <c r="T12" s="493" t="n">
        <v>0</v>
      </c>
      <c r="U12" s="493" t="n">
        <v>0</v>
      </c>
      <c r="V12" s="493" t="n">
        <v>0</v>
      </c>
      <c r="W12" s="493" t="n">
        <v>0</v>
      </c>
      <c r="X12" s="493" t="n">
        <v>0</v>
      </c>
      <c r="Y12" s="493" t="n">
        <v>0</v>
      </c>
      <c r="Z12" s="493" t="n">
        <f aca="false">SUM(X12,V12,T12,R12,P12,N12,L12,J12,H12,F12,D12,B12)</f>
        <v>38</v>
      </c>
      <c r="AA12" s="493" t="n">
        <f aca="false">SUM(Y12,W12,U12,S12,Q12,O12,M12,K12,I12,G12,E12,C12)</f>
        <v>25</v>
      </c>
      <c r="AB12" s="493" t="n">
        <f aca="false">SUM(Z12:AA12)</f>
        <v>63</v>
      </c>
      <c r="AC12" s="24" t="s">
        <v>30</v>
      </c>
    </row>
    <row r="13" customFormat="false" ht="28.5" hidden="false" customHeight="true" outlineLevel="0" collapsed="false">
      <c r="A13" s="491" t="s">
        <v>157</v>
      </c>
      <c r="B13" s="493" t="n">
        <v>42</v>
      </c>
      <c r="C13" s="493" t="n">
        <v>33</v>
      </c>
      <c r="D13" s="493" t="n">
        <v>320</v>
      </c>
      <c r="E13" s="493" t="n">
        <v>165</v>
      </c>
      <c r="F13" s="493" t="n">
        <v>265</v>
      </c>
      <c r="G13" s="493" t="n">
        <v>149</v>
      </c>
      <c r="H13" s="493" t="n">
        <v>225</v>
      </c>
      <c r="I13" s="493" t="n">
        <v>125</v>
      </c>
      <c r="J13" s="493" t="n">
        <v>87</v>
      </c>
      <c r="K13" s="493" t="n">
        <v>57</v>
      </c>
      <c r="L13" s="493" t="n">
        <v>15</v>
      </c>
      <c r="M13" s="493" t="n">
        <v>6</v>
      </c>
      <c r="N13" s="493" t="n">
        <v>30</v>
      </c>
      <c r="O13" s="493" t="n">
        <v>19</v>
      </c>
      <c r="P13" s="493" t="n">
        <v>33</v>
      </c>
      <c r="Q13" s="493" t="n">
        <v>22</v>
      </c>
      <c r="R13" s="493" t="n">
        <v>35</v>
      </c>
      <c r="S13" s="493" t="n">
        <v>16</v>
      </c>
      <c r="T13" s="493" t="n">
        <v>21</v>
      </c>
      <c r="U13" s="493" t="n">
        <v>5</v>
      </c>
      <c r="V13" s="493" t="n">
        <v>0</v>
      </c>
      <c r="W13" s="493" t="n">
        <v>1</v>
      </c>
      <c r="X13" s="493" t="n">
        <v>0</v>
      </c>
      <c r="Y13" s="493" t="n">
        <v>0</v>
      </c>
      <c r="Z13" s="493" t="n">
        <f aca="false">SUM(X13,V13,T13,R13,P13,N13,L13,J13,H13,F13,D13,B13)</f>
        <v>1073</v>
      </c>
      <c r="AA13" s="493" t="n">
        <f aca="false">SUM(Y13,W13,U13,S13,Q13,O13,M13,K13,I13,G13,E13,C13)</f>
        <v>598</v>
      </c>
      <c r="AB13" s="493" t="n">
        <f aca="false">SUM(Z13:AA13)</f>
        <v>1671</v>
      </c>
      <c r="AC13" s="24" t="s">
        <v>32</v>
      </c>
    </row>
    <row r="14" customFormat="false" ht="21.75" hidden="false" customHeight="true" outlineLevel="0" collapsed="false">
      <c r="A14" s="491" t="s">
        <v>508</v>
      </c>
      <c r="B14" s="492" t="s">
        <v>34</v>
      </c>
      <c r="C14" s="492" t="s">
        <v>34</v>
      </c>
      <c r="D14" s="492" t="s">
        <v>34</v>
      </c>
      <c r="E14" s="492" t="s">
        <v>34</v>
      </c>
      <c r="F14" s="492" t="s">
        <v>34</v>
      </c>
      <c r="G14" s="492" t="s">
        <v>34</v>
      </c>
      <c r="H14" s="492" t="s">
        <v>34</v>
      </c>
      <c r="I14" s="492" t="s">
        <v>34</v>
      </c>
      <c r="J14" s="492" t="s">
        <v>34</v>
      </c>
      <c r="K14" s="492" t="s">
        <v>34</v>
      </c>
      <c r="L14" s="492" t="s">
        <v>34</v>
      </c>
      <c r="M14" s="492" t="s">
        <v>34</v>
      </c>
      <c r="N14" s="492" t="s">
        <v>34</v>
      </c>
      <c r="O14" s="492" t="s">
        <v>34</v>
      </c>
      <c r="P14" s="492" t="s">
        <v>34</v>
      </c>
      <c r="Q14" s="492" t="s">
        <v>34</v>
      </c>
      <c r="R14" s="492" t="s">
        <v>34</v>
      </c>
      <c r="S14" s="492" t="s">
        <v>34</v>
      </c>
      <c r="T14" s="492" t="s">
        <v>34</v>
      </c>
      <c r="U14" s="492" t="s">
        <v>34</v>
      </c>
      <c r="V14" s="492" t="s">
        <v>34</v>
      </c>
      <c r="W14" s="492" t="s">
        <v>34</v>
      </c>
      <c r="X14" s="492" t="s">
        <v>34</v>
      </c>
      <c r="Y14" s="492" t="s">
        <v>34</v>
      </c>
      <c r="Z14" s="492" t="s">
        <v>34</v>
      </c>
      <c r="AA14" s="492" t="s">
        <v>34</v>
      </c>
      <c r="AB14" s="492" t="s">
        <v>34</v>
      </c>
      <c r="AC14" s="24" t="s">
        <v>35</v>
      </c>
    </row>
    <row r="15" customFormat="false" ht="28.5" hidden="false" customHeight="true" outlineLevel="0" collapsed="false">
      <c r="A15" s="491" t="s">
        <v>36</v>
      </c>
      <c r="B15" s="493" t="n">
        <v>12</v>
      </c>
      <c r="C15" s="493" t="n">
        <v>7</v>
      </c>
      <c r="D15" s="493" t="n">
        <v>23</v>
      </c>
      <c r="E15" s="493" t="n">
        <v>9</v>
      </c>
      <c r="F15" s="493" t="n">
        <v>24</v>
      </c>
      <c r="G15" s="493" t="n">
        <v>9</v>
      </c>
      <c r="H15" s="493" t="n">
        <v>7</v>
      </c>
      <c r="I15" s="493" t="n">
        <v>2</v>
      </c>
      <c r="J15" s="493" t="n">
        <v>1</v>
      </c>
      <c r="K15" s="493" t="n">
        <v>1</v>
      </c>
      <c r="L15" s="493" t="n">
        <v>0</v>
      </c>
      <c r="M15" s="493" t="n">
        <v>0</v>
      </c>
      <c r="N15" s="493" t="n">
        <v>0</v>
      </c>
      <c r="O15" s="493" t="n">
        <v>0</v>
      </c>
      <c r="P15" s="493" t="n">
        <v>0</v>
      </c>
      <c r="Q15" s="493" t="n">
        <v>0</v>
      </c>
      <c r="R15" s="493" t="n">
        <v>0</v>
      </c>
      <c r="S15" s="493" t="n">
        <v>0</v>
      </c>
      <c r="T15" s="493" t="n">
        <v>0</v>
      </c>
      <c r="U15" s="493" t="n">
        <v>0</v>
      </c>
      <c r="V15" s="493" t="n">
        <v>0</v>
      </c>
      <c r="W15" s="493" t="n">
        <v>0</v>
      </c>
      <c r="X15" s="493" t="n">
        <v>0</v>
      </c>
      <c r="Y15" s="493" t="n">
        <v>0</v>
      </c>
      <c r="Z15" s="493" t="n">
        <f aca="false">SUM(X15,V15,T15,R15,P15,N15,L15,J15,H15,F15,D15,B15)</f>
        <v>67</v>
      </c>
      <c r="AA15" s="493" t="n">
        <f aca="false">SUM(Y15,W15,U15,S15,Q15,O15,M15,K15,I15,G15,E15,C15)</f>
        <v>28</v>
      </c>
      <c r="AB15" s="493" t="n">
        <f aca="false">SUM(Z15:AA15)</f>
        <v>95</v>
      </c>
      <c r="AC15" s="24" t="s">
        <v>37</v>
      </c>
    </row>
    <row r="16" customFormat="false" ht="27.75" hidden="false" customHeight="true" outlineLevel="0" collapsed="false">
      <c r="A16" s="491" t="s">
        <v>184</v>
      </c>
      <c r="B16" s="493" t="n">
        <v>11</v>
      </c>
      <c r="C16" s="493" t="n">
        <v>15</v>
      </c>
      <c r="D16" s="493" t="n">
        <v>17</v>
      </c>
      <c r="E16" s="493" t="n">
        <v>18</v>
      </c>
      <c r="F16" s="493" t="n">
        <v>21</v>
      </c>
      <c r="G16" s="493" t="n">
        <v>13</v>
      </c>
      <c r="H16" s="493" t="n">
        <v>15</v>
      </c>
      <c r="I16" s="493" t="n">
        <v>8</v>
      </c>
      <c r="J16" s="493" t="n">
        <v>0</v>
      </c>
      <c r="K16" s="493" t="n">
        <v>0</v>
      </c>
      <c r="L16" s="493" t="n">
        <v>0</v>
      </c>
      <c r="M16" s="493" t="n">
        <v>0</v>
      </c>
      <c r="N16" s="493" t="n">
        <v>0</v>
      </c>
      <c r="O16" s="493" t="n">
        <v>0</v>
      </c>
      <c r="P16" s="493" t="n">
        <v>0</v>
      </c>
      <c r="Q16" s="493" t="n">
        <v>0</v>
      </c>
      <c r="R16" s="493" t="n">
        <v>0</v>
      </c>
      <c r="S16" s="493" t="n">
        <v>0</v>
      </c>
      <c r="T16" s="493" t="n">
        <v>0</v>
      </c>
      <c r="U16" s="493" t="n">
        <v>0</v>
      </c>
      <c r="V16" s="493" t="n">
        <v>0</v>
      </c>
      <c r="W16" s="493" t="n">
        <v>0</v>
      </c>
      <c r="X16" s="493" t="n">
        <v>0</v>
      </c>
      <c r="Y16" s="493" t="n">
        <v>0</v>
      </c>
      <c r="Z16" s="493" t="n">
        <f aca="false">SUM(X16,V16,T16,R16,P16,N16,L16,J16,H16,F16,D16,B16)</f>
        <v>64</v>
      </c>
      <c r="AA16" s="493" t="n">
        <f aca="false">SUM(Y16,W16,U16,S16,Q16,O16,M16,K16,I16,G16,E16,C16)</f>
        <v>54</v>
      </c>
      <c r="AB16" s="493" t="n">
        <f aca="false">SUM(Z16:AA16)</f>
        <v>118</v>
      </c>
      <c r="AC16" s="24" t="s">
        <v>39</v>
      </c>
    </row>
    <row r="17" customFormat="false" ht="28.5" hidden="false" customHeight="true" outlineLevel="0" collapsed="false">
      <c r="A17" s="491" t="s">
        <v>40</v>
      </c>
      <c r="B17" s="493" t="n">
        <v>12</v>
      </c>
      <c r="C17" s="493" t="n">
        <v>9</v>
      </c>
      <c r="D17" s="493" t="n">
        <v>40</v>
      </c>
      <c r="E17" s="493" t="n">
        <v>20</v>
      </c>
      <c r="F17" s="493" t="n">
        <v>33</v>
      </c>
      <c r="G17" s="493" t="n">
        <v>22</v>
      </c>
      <c r="H17" s="493" t="n">
        <v>37</v>
      </c>
      <c r="I17" s="493" t="n">
        <v>13</v>
      </c>
      <c r="J17" s="493" t="n">
        <v>6</v>
      </c>
      <c r="K17" s="493" t="n">
        <v>4</v>
      </c>
      <c r="L17" s="493" t="n">
        <v>1</v>
      </c>
      <c r="M17" s="493" t="n">
        <v>3</v>
      </c>
      <c r="N17" s="493" t="n">
        <v>1</v>
      </c>
      <c r="O17" s="493" t="n">
        <v>5</v>
      </c>
      <c r="P17" s="493" t="n">
        <v>0</v>
      </c>
      <c r="Q17" s="493" t="n">
        <v>5</v>
      </c>
      <c r="R17" s="493" t="n">
        <v>0</v>
      </c>
      <c r="S17" s="493" t="n">
        <v>0</v>
      </c>
      <c r="T17" s="493" t="n">
        <v>0</v>
      </c>
      <c r="U17" s="493" t="n">
        <v>0</v>
      </c>
      <c r="V17" s="493" t="n">
        <v>0</v>
      </c>
      <c r="W17" s="493" t="n">
        <v>0</v>
      </c>
      <c r="X17" s="493" t="n">
        <v>0</v>
      </c>
      <c r="Y17" s="493" t="n">
        <v>0</v>
      </c>
      <c r="Z17" s="493" t="n">
        <f aca="false">SUM(X17,V17,T17,R17,P17,N17,L17,J17,H17,F17,D17,B17)</f>
        <v>130</v>
      </c>
      <c r="AA17" s="493" t="n">
        <f aca="false">SUM(Y17,W17,U17,S17,Q17,O17,M17,K17,I17,G17,E17,C17)</f>
        <v>81</v>
      </c>
      <c r="AB17" s="493" t="n">
        <f aca="false">SUM(Z17:AA17)</f>
        <v>211</v>
      </c>
      <c r="AC17" s="24" t="s">
        <v>41</v>
      </c>
    </row>
    <row r="18" customFormat="false" ht="28.5" hidden="false" customHeight="true" outlineLevel="0" collapsed="false">
      <c r="A18" s="494" t="s">
        <v>42</v>
      </c>
      <c r="B18" s="493" t="n">
        <v>9</v>
      </c>
      <c r="C18" s="493" t="n">
        <v>1</v>
      </c>
      <c r="D18" s="493" t="n">
        <v>31</v>
      </c>
      <c r="E18" s="493" t="n">
        <v>18</v>
      </c>
      <c r="F18" s="493" t="n">
        <v>35</v>
      </c>
      <c r="G18" s="493" t="n">
        <v>19</v>
      </c>
      <c r="H18" s="493" t="n">
        <v>26</v>
      </c>
      <c r="I18" s="493" t="n">
        <v>13</v>
      </c>
      <c r="J18" s="493" t="n">
        <v>1</v>
      </c>
      <c r="K18" s="493" t="n">
        <v>0</v>
      </c>
      <c r="L18" s="493" t="n">
        <v>0</v>
      </c>
      <c r="M18" s="493" t="n">
        <v>0</v>
      </c>
      <c r="N18" s="493" t="n">
        <v>0</v>
      </c>
      <c r="O18" s="493" t="n">
        <v>0</v>
      </c>
      <c r="P18" s="493" t="n">
        <v>0</v>
      </c>
      <c r="Q18" s="493" t="n">
        <v>0</v>
      </c>
      <c r="R18" s="493" t="n">
        <v>0</v>
      </c>
      <c r="S18" s="493" t="n">
        <v>0</v>
      </c>
      <c r="T18" s="493" t="n">
        <v>0</v>
      </c>
      <c r="U18" s="493" t="n">
        <v>0</v>
      </c>
      <c r="V18" s="493" t="n">
        <v>0</v>
      </c>
      <c r="W18" s="493" t="n">
        <v>0</v>
      </c>
      <c r="X18" s="493" t="n">
        <v>0</v>
      </c>
      <c r="Y18" s="493" t="n">
        <v>0</v>
      </c>
      <c r="Z18" s="493" t="n">
        <f aca="false">SUM(X18,V18,T18,R18,P18,N18,L18,J18,H18,F18,D18,B18)</f>
        <v>102</v>
      </c>
      <c r="AA18" s="493" t="n">
        <f aca="false">SUM(Y18,W18,U18,S18,Q18,O18,M18,K18,I18,G18,E18,C18)</f>
        <v>51</v>
      </c>
      <c r="AB18" s="493" t="n">
        <f aca="false">SUM(Z18:AA18)</f>
        <v>153</v>
      </c>
      <c r="AC18" s="24" t="s">
        <v>43</v>
      </c>
    </row>
    <row r="19" customFormat="false" ht="28.5" hidden="false" customHeight="true" outlineLevel="0" collapsed="false">
      <c r="A19" s="494" t="s">
        <v>258</v>
      </c>
      <c r="B19" s="493" t="n">
        <v>0</v>
      </c>
      <c r="C19" s="493" t="n">
        <v>0</v>
      </c>
      <c r="D19" s="493" t="n">
        <v>21</v>
      </c>
      <c r="E19" s="493" t="n">
        <v>13</v>
      </c>
      <c r="F19" s="493" t="n">
        <v>31</v>
      </c>
      <c r="G19" s="493" t="n">
        <v>20</v>
      </c>
      <c r="H19" s="493" t="n">
        <v>27</v>
      </c>
      <c r="I19" s="493" t="n">
        <v>20</v>
      </c>
      <c r="J19" s="493" t="n">
        <v>0</v>
      </c>
      <c r="K19" s="493" t="n">
        <v>0</v>
      </c>
      <c r="L19" s="493" t="n">
        <v>0</v>
      </c>
      <c r="M19" s="493" t="n">
        <v>0</v>
      </c>
      <c r="N19" s="493" t="n">
        <v>0</v>
      </c>
      <c r="O19" s="493" t="n">
        <v>0</v>
      </c>
      <c r="P19" s="493" t="n">
        <v>0</v>
      </c>
      <c r="Q19" s="493" t="n">
        <v>0</v>
      </c>
      <c r="R19" s="493" t="n">
        <v>0</v>
      </c>
      <c r="S19" s="493" t="n">
        <v>0</v>
      </c>
      <c r="T19" s="493" t="n">
        <v>0</v>
      </c>
      <c r="U19" s="493" t="n">
        <v>0</v>
      </c>
      <c r="V19" s="493" t="n">
        <v>0</v>
      </c>
      <c r="W19" s="493" t="n">
        <v>0</v>
      </c>
      <c r="X19" s="493" t="n">
        <v>0</v>
      </c>
      <c r="Y19" s="493" t="n">
        <v>0</v>
      </c>
      <c r="Z19" s="493" t="n">
        <f aca="false">SUM(X19,V19,T19,R19,P19,N19,L19,J19,H19,F19,D19,B19)</f>
        <v>79</v>
      </c>
      <c r="AA19" s="493" t="n">
        <f aca="false">SUM(Y19,W19,U19,S19,Q19,O19,M19,K19,I19,G19,E19,C19)</f>
        <v>53</v>
      </c>
      <c r="AB19" s="493" t="n">
        <f aca="false">SUM(Z19:AA19)</f>
        <v>132</v>
      </c>
      <c r="AC19" s="24" t="s">
        <v>45</v>
      </c>
    </row>
    <row r="20" customFormat="false" ht="28.5" hidden="false" customHeight="true" outlineLevel="0" collapsed="false">
      <c r="A20" s="494" t="s">
        <v>46</v>
      </c>
      <c r="B20" s="493" t="n">
        <v>0</v>
      </c>
      <c r="C20" s="493" t="n">
        <v>0</v>
      </c>
      <c r="D20" s="493" t="n">
        <v>10</v>
      </c>
      <c r="E20" s="493" t="n">
        <v>5</v>
      </c>
      <c r="F20" s="493" t="n">
        <v>8</v>
      </c>
      <c r="G20" s="493" t="n">
        <v>11</v>
      </c>
      <c r="H20" s="493" t="n">
        <v>22</v>
      </c>
      <c r="I20" s="493" t="n">
        <v>6</v>
      </c>
      <c r="J20" s="493" t="n">
        <v>0</v>
      </c>
      <c r="K20" s="493" t="n">
        <v>1</v>
      </c>
      <c r="L20" s="493" t="n">
        <v>0</v>
      </c>
      <c r="M20" s="493" t="n">
        <v>0</v>
      </c>
      <c r="N20" s="493" t="n">
        <v>0</v>
      </c>
      <c r="O20" s="493" t="n">
        <v>0</v>
      </c>
      <c r="P20" s="493" t="n">
        <v>0</v>
      </c>
      <c r="Q20" s="493" t="n">
        <v>0</v>
      </c>
      <c r="R20" s="493" t="n">
        <v>0</v>
      </c>
      <c r="S20" s="493" t="n">
        <v>0</v>
      </c>
      <c r="T20" s="493" t="n">
        <v>0</v>
      </c>
      <c r="U20" s="493" t="n">
        <v>0</v>
      </c>
      <c r="V20" s="493" t="n">
        <v>0</v>
      </c>
      <c r="W20" s="493" t="n">
        <v>0</v>
      </c>
      <c r="X20" s="493" t="n">
        <v>0</v>
      </c>
      <c r="Y20" s="493" t="n">
        <v>0</v>
      </c>
      <c r="Z20" s="493" t="n">
        <f aca="false">SUM(X20,V20,T20,R20,P20,N20,L20,J20,H20,F20,D20,B20)</f>
        <v>40</v>
      </c>
      <c r="AA20" s="493" t="n">
        <f aca="false">SUM(Y20,W20,U20,S20,Q20,O20,M20,K20,I20,G20,E20,C20)</f>
        <v>23</v>
      </c>
      <c r="AB20" s="493" t="n">
        <f aca="false">SUM(Z20:AA20)</f>
        <v>63</v>
      </c>
      <c r="AC20" s="24" t="s">
        <v>47</v>
      </c>
    </row>
    <row r="21" customFormat="false" ht="28.5" hidden="false" customHeight="true" outlineLevel="0" collapsed="false">
      <c r="A21" s="494" t="s">
        <v>48</v>
      </c>
      <c r="B21" s="493" t="n">
        <v>1</v>
      </c>
      <c r="C21" s="493" t="n">
        <v>1</v>
      </c>
      <c r="D21" s="493" t="n">
        <v>14</v>
      </c>
      <c r="E21" s="493" t="n">
        <v>7</v>
      </c>
      <c r="F21" s="493" t="n">
        <v>21</v>
      </c>
      <c r="G21" s="493" t="n">
        <v>14</v>
      </c>
      <c r="H21" s="493" t="n">
        <v>19</v>
      </c>
      <c r="I21" s="493" t="n">
        <v>4</v>
      </c>
      <c r="J21" s="493" t="n">
        <v>4</v>
      </c>
      <c r="K21" s="493" t="n">
        <v>0</v>
      </c>
      <c r="L21" s="493" t="n">
        <v>0</v>
      </c>
      <c r="M21" s="493" t="n">
        <v>0</v>
      </c>
      <c r="N21" s="493" t="n">
        <v>0</v>
      </c>
      <c r="O21" s="493" t="n">
        <v>0</v>
      </c>
      <c r="P21" s="493" t="n">
        <v>0</v>
      </c>
      <c r="Q21" s="493" t="n">
        <v>0</v>
      </c>
      <c r="R21" s="493" t="n">
        <v>0</v>
      </c>
      <c r="S21" s="493" t="n">
        <v>0</v>
      </c>
      <c r="T21" s="493" t="n">
        <v>0</v>
      </c>
      <c r="U21" s="493" t="n">
        <v>0</v>
      </c>
      <c r="V21" s="493" t="n">
        <v>0</v>
      </c>
      <c r="W21" s="493" t="n">
        <v>0</v>
      </c>
      <c r="X21" s="493" t="n">
        <v>0</v>
      </c>
      <c r="Y21" s="493" t="n">
        <v>0</v>
      </c>
      <c r="Z21" s="493" t="n">
        <f aca="false">SUM(X21,V21,T21,R21,P21,N21,L21,J21,H21,F21,D21,B21)</f>
        <v>59</v>
      </c>
      <c r="AA21" s="493" t="n">
        <f aca="false">SUM(Y21,W21,U21,S21,Q21,O21,M21,K21,I21,G21,E21,C21)</f>
        <v>26</v>
      </c>
      <c r="AB21" s="493" t="n">
        <f aca="false">SUM(Z21:AA21)</f>
        <v>85</v>
      </c>
      <c r="AC21" s="24" t="s">
        <v>49</v>
      </c>
    </row>
    <row r="22" customFormat="false" ht="28.5" hidden="false" customHeight="true" outlineLevel="0" collapsed="false">
      <c r="A22" s="494" t="s">
        <v>50</v>
      </c>
      <c r="B22" s="493" t="n">
        <v>0</v>
      </c>
      <c r="C22" s="493" t="n">
        <v>1</v>
      </c>
      <c r="D22" s="493" t="n">
        <v>0</v>
      </c>
      <c r="E22" s="493" t="n">
        <v>16</v>
      </c>
      <c r="F22" s="493" t="n">
        <v>18</v>
      </c>
      <c r="G22" s="493" t="n">
        <v>4</v>
      </c>
      <c r="H22" s="493" t="n">
        <v>21</v>
      </c>
      <c r="I22" s="493" t="n">
        <v>9</v>
      </c>
      <c r="J22" s="493" t="n">
        <v>8</v>
      </c>
      <c r="K22" s="493" t="n">
        <v>1</v>
      </c>
      <c r="L22" s="493" t="n">
        <v>0</v>
      </c>
      <c r="M22" s="493" t="n">
        <v>0</v>
      </c>
      <c r="N22" s="493" t="n">
        <v>0</v>
      </c>
      <c r="O22" s="493" t="n">
        <v>0</v>
      </c>
      <c r="P22" s="493" t="n">
        <v>0</v>
      </c>
      <c r="Q22" s="493" t="n">
        <v>0</v>
      </c>
      <c r="R22" s="493" t="n">
        <v>0</v>
      </c>
      <c r="S22" s="493" t="n">
        <v>0</v>
      </c>
      <c r="T22" s="493" t="n">
        <v>0</v>
      </c>
      <c r="U22" s="493" t="n">
        <v>0</v>
      </c>
      <c r="V22" s="493" t="n">
        <v>0</v>
      </c>
      <c r="W22" s="493" t="n">
        <v>0</v>
      </c>
      <c r="X22" s="493" t="n">
        <v>0</v>
      </c>
      <c r="Y22" s="493" t="n">
        <v>0</v>
      </c>
      <c r="Z22" s="493" t="n">
        <f aca="false">SUM(X22,V22,T22,R22,P22,N22,L22,J22,H22,F22,D22,B22)</f>
        <v>47</v>
      </c>
      <c r="AA22" s="493" t="n">
        <f aca="false">SUM(Y22,W22,U22,S22,Q22,O22,M22,K22,I22,G22,E22,C22)</f>
        <v>31</v>
      </c>
      <c r="AB22" s="493" t="n">
        <f aca="false">SUM(Z22:AA22)</f>
        <v>78</v>
      </c>
      <c r="AC22" s="25" t="s">
        <v>51</v>
      </c>
    </row>
    <row r="23" customFormat="false" ht="28.5" hidden="false" customHeight="true" outlineLevel="0" collapsed="false">
      <c r="A23" s="26" t="s">
        <v>52</v>
      </c>
      <c r="B23" s="495" t="n">
        <v>44</v>
      </c>
      <c r="C23" s="495" t="n">
        <v>17</v>
      </c>
      <c r="D23" s="495" t="n">
        <v>46</v>
      </c>
      <c r="E23" s="495" t="n">
        <v>20</v>
      </c>
      <c r="F23" s="495" t="n">
        <v>49</v>
      </c>
      <c r="G23" s="495" t="n">
        <v>11</v>
      </c>
      <c r="H23" s="495" t="n">
        <v>20</v>
      </c>
      <c r="I23" s="495" t="n">
        <v>19</v>
      </c>
      <c r="J23" s="495" t="n">
        <v>19</v>
      </c>
      <c r="K23" s="495" t="n">
        <v>21</v>
      </c>
      <c r="L23" s="495" t="n">
        <v>0</v>
      </c>
      <c r="M23" s="495" t="n">
        <v>30</v>
      </c>
      <c r="N23" s="495" t="n">
        <v>0</v>
      </c>
      <c r="O23" s="495" t="n">
        <v>23</v>
      </c>
      <c r="P23" s="495" t="n">
        <v>0</v>
      </c>
      <c r="Q23" s="495" t="n">
        <v>6</v>
      </c>
      <c r="R23" s="495" t="n">
        <v>0</v>
      </c>
      <c r="S23" s="495" t="n">
        <v>0</v>
      </c>
      <c r="T23" s="495" t="n">
        <v>0</v>
      </c>
      <c r="U23" s="495" t="n">
        <v>0</v>
      </c>
      <c r="V23" s="495" t="n">
        <v>0</v>
      </c>
      <c r="W23" s="495" t="n">
        <v>0</v>
      </c>
      <c r="X23" s="495" t="n">
        <v>0</v>
      </c>
      <c r="Y23" s="495" t="n">
        <v>0</v>
      </c>
      <c r="Z23" s="495" t="n">
        <f aca="false">SUM(X23,V23,T23,R23,P23,N23,L23,J23,H23,F23,D23,B23)</f>
        <v>178</v>
      </c>
      <c r="AA23" s="495" t="n">
        <f aca="false">SUM(Y23,W23,U23,S23,Q23,O23,M23,K23,I23,G23,E23,C23)</f>
        <v>147</v>
      </c>
      <c r="AB23" s="495" t="n">
        <f aca="false">SUM(Z23:AA23)</f>
        <v>325</v>
      </c>
      <c r="AC23" s="138" t="s">
        <v>53</v>
      </c>
    </row>
    <row r="24" customFormat="false" ht="24.75" hidden="false" customHeight="true" outlineLevel="0" collapsed="false">
      <c r="A24" s="430" t="s">
        <v>15</v>
      </c>
      <c r="B24" s="496" t="n">
        <f aca="false">SUM(B9:B23)</f>
        <v>131</v>
      </c>
      <c r="C24" s="496" t="n">
        <f aca="false">SUM(C9:C23)</f>
        <v>84</v>
      </c>
      <c r="D24" s="496" t="n">
        <f aca="false">SUM(D9:D23)</f>
        <v>554</v>
      </c>
      <c r="E24" s="496" t="n">
        <f aca="false">SUM(E9:E23)</f>
        <v>308</v>
      </c>
      <c r="F24" s="496" t="n">
        <f aca="false">SUM(F9:F23)</f>
        <v>540</v>
      </c>
      <c r="G24" s="496" t="n">
        <f aca="false">SUM(G9:G23)</f>
        <v>290</v>
      </c>
      <c r="H24" s="496" t="n">
        <f aca="false">SUM(H9:H23)</f>
        <v>451</v>
      </c>
      <c r="I24" s="496" t="n">
        <f aca="false">SUM(I9:I23)</f>
        <v>234</v>
      </c>
      <c r="J24" s="496" t="n">
        <f aca="false">SUM(J9:J23)</f>
        <v>134</v>
      </c>
      <c r="K24" s="496" t="n">
        <f aca="false">SUM(K9:K23)</f>
        <v>93</v>
      </c>
      <c r="L24" s="496" t="n">
        <f aca="false">SUM(L9:L23)</f>
        <v>16</v>
      </c>
      <c r="M24" s="496" t="n">
        <f aca="false">SUM(M9:M23)</f>
        <v>39</v>
      </c>
      <c r="N24" s="496" t="n">
        <f aca="false">SUM(N9:N23)</f>
        <v>31</v>
      </c>
      <c r="O24" s="496" t="n">
        <f aca="false">SUM(O9:O23)</f>
        <v>47</v>
      </c>
      <c r="P24" s="496" t="n">
        <f aca="false">SUM(P9:P23)</f>
        <v>33</v>
      </c>
      <c r="Q24" s="496" t="n">
        <f aca="false">SUM(Q9:Q23)</f>
        <v>33</v>
      </c>
      <c r="R24" s="496" t="n">
        <f aca="false">SUM(R9:R23)</f>
        <v>35</v>
      </c>
      <c r="S24" s="496" t="n">
        <f aca="false">SUM(S9:S23)</f>
        <v>16</v>
      </c>
      <c r="T24" s="496" t="n">
        <f aca="false">SUM(T9:T23)</f>
        <v>21</v>
      </c>
      <c r="U24" s="496" t="n">
        <f aca="false">SUM(U9:U23)</f>
        <v>5</v>
      </c>
      <c r="V24" s="496" t="n">
        <f aca="false">SUM(V9:V23)</f>
        <v>0</v>
      </c>
      <c r="W24" s="496" t="n">
        <f aca="false">SUM(W9:W23)</f>
        <v>1</v>
      </c>
      <c r="X24" s="496" t="n">
        <f aca="false">SUM(X9:X23)</f>
        <v>0</v>
      </c>
      <c r="Y24" s="496" t="n">
        <f aca="false">SUM(Y9:Y23)</f>
        <v>0</v>
      </c>
      <c r="Z24" s="496" t="n">
        <f aca="false">SUM(Z9:Z23)</f>
        <v>1946</v>
      </c>
      <c r="AA24" s="496" t="n">
        <f aca="false">SUM(AA9:AA23)</f>
        <v>1150</v>
      </c>
      <c r="AB24" s="496" t="n">
        <f aca="false">SUM(AB9:AB23)</f>
        <v>3096</v>
      </c>
      <c r="AC24" s="260" t="s">
        <v>19</v>
      </c>
    </row>
    <row r="25" customFormat="false" ht="20.1" hidden="false" customHeight="true" outlineLevel="0" collapsed="false">
      <c r="A25" s="497"/>
      <c r="B25" s="497"/>
      <c r="C25" s="497"/>
      <c r="D25" s="49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1">
    <mergeCell ref="A1:AB1"/>
    <mergeCell ref="A2:AB2"/>
    <mergeCell ref="A3:AC3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B5"/>
    <mergeCell ref="AC5:AC8"/>
    <mergeCell ref="X6:Y6"/>
    <mergeCell ref="Z6:AB6"/>
    <mergeCell ref="A25:D25"/>
  </mergeCells>
  <printOptions headings="false" gridLines="false" gridLinesSet="true" horizontalCentered="true" verticalCentered="false"/>
  <pageMargins left="0.5" right="0.5" top="1" bottom="1" header="0.511811023622047" footer="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&amp;"Arial,Bold"4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28.99"/>
    <col collapsed="false" customWidth="true" hidden="false" outlineLevel="0" max="5" min="5" style="0" width="30.13"/>
    <col collapsed="false" customWidth="true" hidden="false" outlineLevel="0" max="6" min="6" style="0" width="28.41"/>
  </cols>
  <sheetData>
    <row r="1" s="147" customFormat="true" ht="24.75" hidden="false" customHeight="true" outlineLevel="0" collapsed="false">
      <c r="A1" s="41" t="s">
        <v>509</v>
      </c>
      <c r="B1" s="41"/>
      <c r="C1" s="41"/>
      <c r="D1" s="41"/>
      <c r="E1" s="41"/>
      <c r="F1" s="41"/>
      <c r="G1" s="41"/>
      <c r="H1" s="41"/>
      <c r="I1" s="41"/>
    </row>
    <row r="2" s="36" customFormat="true" ht="31.5" hidden="false" customHeight="true" outlineLevel="0" collapsed="false">
      <c r="A2" s="383" t="s">
        <v>510</v>
      </c>
      <c r="B2" s="383"/>
      <c r="C2" s="383"/>
      <c r="D2" s="383"/>
      <c r="E2" s="383"/>
      <c r="F2" s="383"/>
      <c r="G2" s="383"/>
      <c r="H2" s="383"/>
      <c r="I2" s="383"/>
    </row>
    <row r="3" s="36" customFormat="true" ht="31.5" hidden="false" customHeight="true" outlineLevel="0" collapsed="false">
      <c r="A3" s="43" t="s">
        <v>511</v>
      </c>
      <c r="B3" s="43"/>
      <c r="C3" s="43"/>
      <c r="D3" s="43"/>
      <c r="E3" s="43"/>
      <c r="F3" s="43"/>
      <c r="G3" s="175" t="s">
        <v>512</v>
      </c>
      <c r="H3" s="175"/>
      <c r="I3" s="175"/>
    </row>
    <row r="4" customFormat="false" ht="29.25" hidden="false" customHeight="true" outlineLevel="0" collapsed="false">
      <c r="A4" s="420" t="s">
        <v>513</v>
      </c>
      <c r="B4" s="420"/>
      <c r="C4" s="420"/>
      <c r="D4" s="420" t="s">
        <v>514</v>
      </c>
      <c r="E4" s="420"/>
      <c r="F4" s="420" t="s">
        <v>515</v>
      </c>
      <c r="G4" s="498" t="s">
        <v>516</v>
      </c>
      <c r="H4" s="498"/>
      <c r="I4" s="498"/>
    </row>
    <row r="5" customFormat="false" ht="33.75" hidden="false" customHeight="true" outlineLevel="0" collapsed="false">
      <c r="A5" s="420"/>
      <c r="B5" s="420"/>
      <c r="C5" s="420"/>
      <c r="D5" s="499" t="s">
        <v>517</v>
      </c>
      <c r="E5" s="499" t="s">
        <v>518</v>
      </c>
      <c r="F5" s="420"/>
      <c r="G5" s="498"/>
      <c r="H5" s="498"/>
      <c r="I5" s="498"/>
    </row>
    <row r="6" customFormat="false" ht="31.5" hidden="false" customHeight="true" outlineLevel="0" collapsed="false">
      <c r="A6" s="441" t="s">
        <v>519</v>
      </c>
      <c r="B6" s="441"/>
      <c r="C6" s="441"/>
      <c r="D6" s="234" t="n">
        <v>917</v>
      </c>
      <c r="E6" s="234" t="n">
        <v>457</v>
      </c>
      <c r="F6" s="234" t="n">
        <f aca="false">SUM(D6:E6)</f>
        <v>1374</v>
      </c>
      <c r="G6" s="500" t="s">
        <v>520</v>
      </c>
      <c r="H6" s="500"/>
      <c r="I6" s="500"/>
    </row>
    <row r="7" customFormat="false" ht="36" hidden="false" customHeight="true" outlineLevel="0" collapsed="false">
      <c r="A7" s="491" t="s">
        <v>521</v>
      </c>
      <c r="B7" s="491"/>
      <c r="C7" s="491"/>
      <c r="D7" s="235" t="n">
        <v>0</v>
      </c>
      <c r="E7" s="235" t="n">
        <v>0</v>
      </c>
      <c r="F7" s="235" t="n">
        <f aca="false">SUM(D7:E7)</f>
        <v>0</v>
      </c>
      <c r="G7" s="501" t="s">
        <v>522</v>
      </c>
      <c r="H7" s="501"/>
      <c r="I7" s="501"/>
    </row>
    <row r="8" customFormat="false" ht="36" hidden="false" customHeight="true" outlineLevel="0" collapsed="false">
      <c r="A8" s="491" t="s">
        <v>523</v>
      </c>
      <c r="B8" s="491"/>
      <c r="C8" s="491"/>
      <c r="D8" s="235" t="n">
        <v>302</v>
      </c>
      <c r="E8" s="235" t="n">
        <v>149</v>
      </c>
      <c r="F8" s="235" t="n">
        <f aca="false">SUM(D8:E8)</f>
        <v>451</v>
      </c>
      <c r="G8" s="501" t="s">
        <v>524</v>
      </c>
      <c r="H8" s="501"/>
      <c r="I8" s="501"/>
    </row>
    <row r="9" customFormat="false" ht="36" hidden="false" customHeight="true" outlineLevel="0" collapsed="false">
      <c r="A9" s="491" t="s">
        <v>525</v>
      </c>
      <c r="B9" s="491"/>
      <c r="C9" s="491"/>
      <c r="D9" s="235" t="n">
        <v>36</v>
      </c>
      <c r="E9" s="235" t="n">
        <v>15</v>
      </c>
      <c r="F9" s="235" t="n">
        <f aca="false">SUM(D9:E9)</f>
        <v>51</v>
      </c>
      <c r="G9" s="501" t="s">
        <v>526</v>
      </c>
      <c r="H9" s="501"/>
      <c r="I9" s="501"/>
    </row>
    <row r="10" customFormat="false" ht="36" hidden="false" customHeight="true" outlineLevel="0" collapsed="false">
      <c r="A10" s="491" t="s">
        <v>527</v>
      </c>
      <c r="B10" s="491"/>
      <c r="C10" s="491"/>
      <c r="D10" s="235" t="n">
        <v>3</v>
      </c>
      <c r="E10" s="235" t="n">
        <v>4</v>
      </c>
      <c r="F10" s="235" t="n">
        <f aca="false">SUM(D10:E10)</f>
        <v>7</v>
      </c>
      <c r="G10" s="501" t="s">
        <v>528</v>
      </c>
      <c r="H10" s="501"/>
      <c r="I10" s="501"/>
    </row>
    <row r="11" customFormat="false" ht="36" hidden="false" customHeight="true" outlineLevel="0" collapsed="false">
      <c r="A11" s="491" t="s">
        <v>529</v>
      </c>
      <c r="B11" s="491"/>
      <c r="C11" s="491"/>
      <c r="D11" s="235" t="n">
        <v>634</v>
      </c>
      <c r="E11" s="235" t="n">
        <v>356</v>
      </c>
      <c r="F11" s="235" t="n">
        <f aca="false">SUM(D11:E11)</f>
        <v>990</v>
      </c>
      <c r="G11" s="501" t="s">
        <v>530</v>
      </c>
      <c r="H11" s="501"/>
      <c r="I11" s="501"/>
    </row>
    <row r="12" customFormat="false" ht="36" hidden="false" customHeight="true" outlineLevel="0" collapsed="false">
      <c r="A12" s="491" t="s">
        <v>531</v>
      </c>
      <c r="B12" s="491"/>
      <c r="C12" s="491"/>
      <c r="D12" s="235" t="n">
        <v>0</v>
      </c>
      <c r="E12" s="235" t="n">
        <v>0</v>
      </c>
      <c r="F12" s="235" t="n">
        <f aca="false">SUM(D12:E12)</f>
        <v>0</v>
      </c>
      <c r="G12" s="501" t="s">
        <v>532</v>
      </c>
      <c r="H12" s="501"/>
      <c r="I12" s="501"/>
    </row>
    <row r="13" customFormat="false" ht="36" hidden="false" customHeight="true" outlineLevel="0" collapsed="false">
      <c r="A13" s="443" t="s">
        <v>218</v>
      </c>
      <c r="B13" s="443"/>
      <c r="C13" s="443"/>
      <c r="D13" s="237" t="n">
        <v>54</v>
      </c>
      <c r="E13" s="237" t="n">
        <v>169</v>
      </c>
      <c r="F13" s="237" t="n">
        <f aca="false">SUM(D13:E13)</f>
        <v>223</v>
      </c>
      <c r="G13" s="502" t="s">
        <v>148</v>
      </c>
      <c r="H13" s="502"/>
      <c r="I13" s="502"/>
    </row>
    <row r="14" customFormat="false" ht="36" hidden="false" customHeight="true" outlineLevel="0" collapsed="false">
      <c r="A14" s="430" t="s">
        <v>15</v>
      </c>
      <c r="B14" s="430"/>
      <c r="C14" s="430"/>
      <c r="D14" s="239" t="n">
        <f aca="false">SUM(D6:D13)</f>
        <v>1946</v>
      </c>
      <c r="E14" s="239" t="n">
        <f aca="false">SUM(E6:E13)</f>
        <v>1150</v>
      </c>
      <c r="F14" s="239" t="n">
        <f aca="false">SUM(D14:E14)</f>
        <v>3096</v>
      </c>
      <c r="G14" s="503" t="s">
        <v>19</v>
      </c>
      <c r="H14" s="503"/>
      <c r="I14" s="503"/>
    </row>
    <row r="15" customFormat="false" ht="15.75" hidden="false" customHeight="false" outlineLevel="0" collapsed="false">
      <c r="D15" s="36"/>
      <c r="E15" s="460"/>
      <c r="F15" s="460"/>
    </row>
  </sheetData>
  <mergeCells count="26">
    <mergeCell ref="A1:I1"/>
    <mergeCell ref="A2:I2"/>
    <mergeCell ref="A3:F3"/>
    <mergeCell ref="G3:I3"/>
    <mergeCell ref="A4:C5"/>
    <mergeCell ref="D4:E4"/>
    <mergeCell ref="F4:F5"/>
    <mergeCell ref="G4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4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4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7.28"/>
    <col collapsed="false" customWidth="true" hidden="false" outlineLevel="0" max="2" min="2" style="101" width="4.85"/>
    <col collapsed="false" customWidth="true" hidden="false" outlineLevel="0" max="3" min="3" style="101" width="4.28"/>
    <col collapsed="false" customWidth="true" hidden="false" outlineLevel="0" max="4" min="4" style="101" width="5.71"/>
    <col collapsed="false" customWidth="true" hidden="false" outlineLevel="0" max="5" min="5" style="101" width="5.56"/>
    <col collapsed="false" customWidth="true" hidden="false" outlineLevel="0" max="7" min="6" style="101" width="6.56"/>
    <col collapsed="false" customWidth="true" hidden="false" outlineLevel="0" max="8" min="8" style="101" width="7.14"/>
    <col collapsed="false" customWidth="true" hidden="false" outlineLevel="0" max="9" min="9" style="101" width="6.41"/>
    <col collapsed="false" customWidth="true" hidden="false" outlineLevel="0" max="11" min="10" style="101" width="7.14"/>
    <col collapsed="false" customWidth="true" hidden="false" outlineLevel="0" max="12" min="12" style="101" width="6.56"/>
    <col collapsed="false" customWidth="true" hidden="false" outlineLevel="0" max="13" min="13" style="101" width="4.85"/>
    <col collapsed="false" customWidth="true" hidden="false" outlineLevel="0" max="14" min="14" style="504" width="5.85"/>
    <col collapsed="false" customWidth="true" hidden="false" outlineLevel="0" max="15" min="15" style="504" width="5.56"/>
    <col collapsed="false" customWidth="true" hidden="false" outlineLevel="0" max="16" min="16" style="504" width="5.41"/>
    <col collapsed="false" customWidth="true" hidden="false" outlineLevel="0" max="17" min="17" style="504" width="6.7"/>
    <col collapsed="false" customWidth="true" hidden="false" outlineLevel="0" max="18" min="18" style="504" width="5.85"/>
    <col collapsed="false" customWidth="true" hidden="false" outlineLevel="0" max="19" min="19" style="504" width="7.14"/>
    <col collapsed="false" customWidth="true" hidden="false" outlineLevel="0" max="25" min="20" style="504" width="5.41"/>
    <col collapsed="false" customWidth="true" hidden="false" outlineLevel="0" max="28" min="26" style="504" width="8.56"/>
    <col collapsed="false" customWidth="true" hidden="false" outlineLevel="0" max="29" min="29" style="101" width="20.28"/>
    <col collapsed="false" customWidth="false" hidden="false" outlineLevel="0" max="257" min="30" style="101" width="9.14"/>
  </cols>
  <sheetData>
    <row r="1" s="505" customFormat="true" ht="18.75" hidden="false" customHeight="true" outlineLevel="0" collapsed="false">
      <c r="A1" s="1" t="s">
        <v>5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05" customFormat="true" ht="18.75" hidden="false" customHeight="true" outlineLevel="0" collapsed="false">
      <c r="A2" s="148" t="s">
        <v>53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customFormat="false" ht="20.1" hidden="false" customHeight="true" outlineLevel="0" collapsed="false">
      <c r="A3" s="64" t="s">
        <v>53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505"/>
      <c r="AD3" s="506"/>
    </row>
    <row r="4" customFormat="false" ht="20.1" hidden="false" customHeight="true" outlineLevel="0" collapsed="false">
      <c r="A4" s="507" t="s">
        <v>513</v>
      </c>
      <c r="B4" s="374" t="s">
        <v>95</v>
      </c>
      <c r="C4" s="374"/>
      <c r="D4" s="374" t="s">
        <v>96</v>
      </c>
      <c r="E4" s="374"/>
      <c r="F4" s="374" t="s">
        <v>97</v>
      </c>
      <c r="G4" s="374"/>
      <c r="H4" s="374" t="s">
        <v>98</v>
      </c>
      <c r="I4" s="374"/>
      <c r="J4" s="374" t="s">
        <v>99</v>
      </c>
      <c r="K4" s="374"/>
      <c r="L4" s="374" t="s">
        <v>100</v>
      </c>
      <c r="M4" s="374"/>
      <c r="N4" s="374" t="s">
        <v>101</v>
      </c>
      <c r="O4" s="374"/>
      <c r="P4" s="374" t="s">
        <v>102</v>
      </c>
      <c r="Q4" s="374"/>
      <c r="R4" s="374" t="s">
        <v>103</v>
      </c>
      <c r="S4" s="374"/>
      <c r="T4" s="374" t="s">
        <v>104</v>
      </c>
      <c r="U4" s="374"/>
      <c r="V4" s="374" t="s">
        <v>105</v>
      </c>
      <c r="W4" s="374"/>
      <c r="X4" s="374" t="s">
        <v>106</v>
      </c>
      <c r="Y4" s="374"/>
      <c r="Z4" s="508" t="s">
        <v>9</v>
      </c>
      <c r="AA4" s="508"/>
      <c r="AB4" s="508"/>
      <c r="AC4" s="509" t="s">
        <v>516</v>
      </c>
      <c r="AD4" s="506"/>
    </row>
    <row r="5" customFormat="false" ht="20.1" hidden="false" customHeight="true" outlineLevel="0" collapsed="false">
      <c r="A5" s="507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317" t="s">
        <v>182</v>
      </c>
      <c r="AA5" s="317"/>
      <c r="AB5" s="317"/>
      <c r="AC5" s="509"/>
      <c r="AD5" s="506"/>
    </row>
    <row r="6" customFormat="false" ht="20.1" hidden="false" customHeight="true" outlineLevel="0" collapsed="false">
      <c r="A6" s="507"/>
      <c r="B6" s="440" t="s">
        <v>71</v>
      </c>
      <c r="C6" s="440" t="s">
        <v>149</v>
      </c>
      <c r="D6" s="440" t="s">
        <v>71</v>
      </c>
      <c r="E6" s="440" t="s">
        <v>149</v>
      </c>
      <c r="F6" s="440" t="s">
        <v>71</v>
      </c>
      <c r="G6" s="440" t="s">
        <v>149</v>
      </c>
      <c r="H6" s="440" t="s">
        <v>71</v>
      </c>
      <c r="I6" s="440" t="s">
        <v>149</v>
      </c>
      <c r="J6" s="440" t="s">
        <v>71</v>
      </c>
      <c r="K6" s="440" t="s">
        <v>149</v>
      </c>
      <c r="L6" s="440" t="s">
        <v>71</v>
      </c>
      <c r="M6" s="440" t="s">
        <v>149</v>
      </c>
      <c r="N6" s="440" t="s">
        <v>71</v>
      </c>
      <c r="O6" s="440" t="s">
        <v>149</v>
      </c>
      <c r="P6" s="440" t="s">
        <v>71</v>
      </c>
      <c r="Q6" s="440" t="s">
        <v>149</v>
      </c>
      <c r="R6" s="440" t="s">
        <v>71</v>
      </c>
      <c r="S6" s="440" t="s">
        <v>149</v>
      </c>
      <c r="T6" s="440" t="s">
        <v>71</v>
      </c>
      <c r="U6" s="440" t="s">
        <v>149</v>
      </c>
      <c r="V6" s="440" t="s">
        <v>71</v>
      </c>
      <c r="W6" s="440" t="s">
        <v>149</v>
      </c>
      <c r="X6" s="440" t="s">
        <v>71</v>
      </c>
      <c r="Y6" s="440" t="s">
        <v>149</v>
      </c>
      <c r="Z6" s="440" t="s">
        <v>71</v>
      </c>
      <c r="AA6" s="440" t="s">
        <v>149</v>
      </c>
      <c r="AB6" s="107" t="s">
        <v>73</v>
      </c>
      <c r="AC6" s="509"/>
      <c r="AD6" s="506"/>
    </row>
    <row r="7" customFormat="false" ht="34.5" hidden="false" customHeight="true" outlineLevel="0" collapsed="false">
      <c r="A7" s="507"/>
      <c r="B7" s="379" t="s">
        <v>114</v>
      </c>
      <c r="C7" s="379" t="s">
        <v>115</v>
      </c>
      <c r="D7" s="379" t="s">
        <v>114</v>
      </c>
      <c r="E7" s="379" t="s">
        <v>115</v>
      </c>
      <c r="F7" s="379" t="s">
        <v>114</v>
      </c>
      <c r="G7" s="379" t="s">
        <v>115</v>
      </c>
      <c r="H7" s="379" t="s">
        <v>114</v>
      </c>
      <c r="I7" s="379" t="s">
        <v>115</v>
      </c>
      <c r="J7" s="379" t="s">
        <v>114</v>
      </c>
      <c r="K7" s="379" t="s">
        <v>115</v>
      </c>
      <c r="L7" s="379" t="s">
        <v>114</v>
      </c>
      <c r="M7" s="379" t="s">
        <v>115</v>
      </c>
      <c r="N7" s="379" t="s">
        <v>114</v>
      </c>
      <c r="O7" s="379" t="s">
        <v>115</v>
      </c>
      <c r="P7" s="379" t="s">
        <v>114</v>
      </c>
      <c r="Q7" s="379" t="s">
        <v>115</v>
      </c>
      <c r="R7" s="379" t="s">
        <v>114</v>
      </c>
      <c r="S7" s="379" t="s">
        <v>115</v>
      </c>
      <c r="T7" s="379" t="s">
        <v>114</v>
      </c>
      <c r="U7" s="379" t="s">
        <v>115</v>
      </c>
      <c r="V7" s="379" t="s">
        <v>114</v>
      </c>
      <c r="W7" s="379" t="s">
        <v>115</v>
      </c>
      <c r="X7" s="379" t="s">
        <v>114</v>
      </c>
      <c r="Y7" s="379" t="s">
        <v>115</v>
      </c>
      <c r="Z7" s="379" t="s">
        <v>114</v>
      </c>
      <c r="AA7" s="379" t="s">
        <v>115</v>
      </c>
      <c r="AB7" s="379" t="s">
        <v>257</v>
      </c>
      <c r="AC7" s="509"/>
      <c r="AD7" s="506"/>
    </row>
    <row r="8" customFormat="false" ht="35.25" hidden="false" customHeight="true" outlineLevel="0" collapsed="false">
      <c r="A8" s="510" t="s">
        <v>536</v>
      </c>
      <c r="B8" s="511" t="n">
        <v>0</v>
      </c>
      <c r="C8" s="511" t="n">
        <v>0</v>
      </c>
      <c r="D8" s="511" t="n">
        <v>0</v>
      </c>
      <c r="E8" s="511" t="n">
        <v>0</v>
      </c>
      <c r="F8" s="511" t="n">
        <v>15</v>
      </c>
      <c r="G8" s="511" t="n">
        <v>5</v>
      </c>
      <c r="H8" s="511" t="n">
        <v>7</v>
      </c>
      <c r="I8" s="511" t="n">
        <v>4</v>
      </c>
      <c r="J8" s="511" t="n">
        <v>6</v>
      </c>
      <c r="K8" s="511" t="n">
        <v>3</v>
      </c>
      <c r="L8" s="511" t="n">
        <v>3</v>
      </c>
      <c r="M8" s="511" t="n">
        <v>3</v>
      </c>
      <c r="N8" s="511" t="n">
        <v>0</v>
      </c>
      <c r="O8" s="511" t="n">
        <v>0</v>
      </c>
      <c r="P8" s="511" t="n">
        <v>0</v>
      </c>
      <c r="Q8" s="511" t="n">
        <v>0</v>
      </c>
      <c r="R8" s="511" t="n">
        <v>0</v>
      </c>
      <c r="S8" s="511" t="n">
        <v>0</v>
      </c>
      <c r="T8" s="511" t="n">
        <v>0</v>
      </c>
      <c r="U8" s="511" t="n">
        <v>0</v>
      </c>
      <c r="V8" s="511" t="n">
        <v>0</v>
      </c>
      <c r="W8" s="511" t="n">
        <v>0</v>
      </c>
      <c r="X8" s="511" t="n">
        <v>0</v>
      </c>
      <c r="Y8" s="511" t="n">
        <v>0</v>
      </c>
      <c r="Z8" s="511" t="n">
        <f aca="false">SUM(X8,V8,T8,R8,P8,N8,L8,J8,H8,F8,D8,B8)</f>
        <v>31</v>
      </c>
      <c r="AA8" s="511" t="n">
        <f aca="false">SUM(Y8,W8,U8,S8,Q8,O8,M8,K8,I8,G8,E8,C8)</f>
        <v>15</v>
      </c>
      <c r="AB8" s="512" t="n">
        <f aca="false">SUM(Z8:AA8)</f>
        <v>46</v>
      </c>
      <c r="AC8" s="513" t="s">
        <v>443</v>
      </c>
      <c r="AD8" s="506"/>
    </row>
    <row r="9" customFormat="false" ht="26.25" hidden="false" customHeight="true" outlineLevel="0" collapsed="false">
      <c r="A9" s="514" t="s">
        <v>444</v>
      </c>
      <c r="B9" s="515" t="n">
        <v>0</v>
      </c>
      <c r="C9" s="515" t="n">
        <v>0</v>
      </c>
      <c r="D9" s="515" t="n">
        <v>0</v>
      </c>
      <c r="E9" s="515" t="n">
        <v>0</v>
      </c>
      <c r="F9" s="515" t="n">
        <v>1</v>
      </c>
      <c r="G9" s="515" t="n">
        <v>1</v>
      </c>
      <c r="H9" s="515" t="n">
        <v>0</v>
      </c>
      <c r="I9" s="515" t="n">
        <v>0</v>
      </c>
      <c r="J9" s="515" t="n">
        <v>0</v>
      </c>
      <c r="K9" s="515" t="n">
        <v>0</v>
      </c>
      <c r="L9" s="515" t="n">
        <v>0</v>
      </c>
      <c r="M9" s="515" t="n">
        <v>0</v>
      </c>
      <c r="N9" s="515" t="n">
        <v>0</v>
      </c>
      <c r="O9" s="515" t="n">
        <v>0</v>
      </c>
      <c r="P9" s="515" t="n">
        <v>0</v>
      </c>
      <c r="Q9" s="515" t="n">
        <v>0</v>
      </c>
      <c r="R9" s="515" t="n">
        <v>0</v>
      </c>
      <c r="S9" s="515" t="n">
        <v>0</v>
      </c>
      <c r="T9" s="515" t="n">
        <v>1</v>
      </c>
      <c r="U9" s="515" t="n">
        <v>0</v>
      </c>
      <c r="V9" s="515" t="n">
        <v>1</v>
      </c>
      <c r="W9" s="515" t="n">
        <v>0</v>
      </c>
      <c r="X9" s="515" t="n">
        <v>0</v>
      </c>
      <c r="Y9" s="515" t="n">
        <v>0</v>
      </c>
      <c r="Z9" s="515" t="n">
        <f aca="false">SUM(X9,V9,T9,R9,P9,N9,L9,J9,H9,F9,D9,B9)</f>
        <v>3</v>
      </c>
      <c r="AA9" s="515" t="n">
        <f aca="false">SUM(Y9,W9,U9,S9,Q9,O9,M9,K9,I9,G9,E9,C9)</f>
        <v>1</v>
      </c>
      <c r="AB9" s="516" t="n">
        <f aca="false">SUM(Z9:AA9)</f>
        <v>4</v>
      </c>
      <c r="AC9" s="517" t="s">
        <v>537</v>
      </c>
      <c r="AD9" s="506"/>
    </row>
    <row r="10" customFormat="false" ht="24.75" hidden="false" customHeight="true" outlineLevel="0" collapsed="false">
      <c r="A10" s="514" t="s">
        <v>446</v>
      </c>
      <c r="B10" s="515" t="n">
        <v>0</v>
      </c>
      <c r="C10" s="515" t="n">
        <v>0</v>
      </c>
      <c r="D10" s="515" t="n">
        <v>0</v>
      </c>
      <c r="E10" s="515" t="n">
        <v>0</v>
      </c>
      <c r="F10" s="515" t="n">
        <v>3</v>
      </c>
      <c r="G10" s="515" t="n">
        <v>3</v>
      </c>
      <c r="H10" s="515" t="n">
        <v>3</v>
      </c>
      <c r="I10" s="515" t="n">
        <v>1</v>
      </c>
      <c r="J10" s="515" t="n">
        <v>2</v>
      </c>
      <c r="K10" s="515" t="n">
        <v>1</v>
      </c>
      <c r="L10" s="515" t="n">
        <v>1</v>
      </c>
      <c r="M10" s="515" t="n">
        <v>1</v>
      </c>
      <c r="N10" s="515" t="n">
        <v>0</v>
      </c>
      <c r="O10" s="515" t="n">
        <v>0</v>
      </c>
      <c r="P10" s="515" t="n">
        <v>0</v>
      </c>
      <c r="Q10" s="515" t="n">
        <v>0</v>
      </c>
      <c r="R10" s="515" t="n">
        <v>0</v>
      </c>
      <c r="S10" s="515" t="n">
        <v>0</v>
      </c>
      <c r="T10" s="515" t="n">
        <v>0</v>
      </c>
      <c r="U10" s="515" t="n">
        <v>0</v>
      </c>
      <c r="V10" s="515" t="n">
        <v>0</v>
      </c>
      <c r="W10" s="515" t="n">
        <v>0</v>
      </c>
      <c r="X10" s="515" t="n">
        <v>0</v>
      </c>
      <c r="Y10" s="515" t="n">
        <v>0</v>
      </c>
      <c r="Z10" s="515" t="n">
        <f aca="false">SUM(X10,V10,T10,R10,P10,N10,L10,J10,H10,F10,D10,B10)</f>
        <v>9</v>
      </c>
      <c r="AA10" s="515" t="n">
        <f aca="false">SUM(Y10,W10,U10,S10,Q10,O10,M10,K10,I10,G10,E10,C10)</f>
        <v>6</v>
      </c>
      <c r="AB10" s="516" t="n">
        <f aca="false">SUM(Z10:AA10)</f>
        <v>15</v>
      </c>
      <c r="AC10" s="517" t="s">
        <v>447</v>
      </c>
      <c r="AD10" s="506"/>
    </row>
    <row r="11" customFormat="false" ht="24.75" hidden="false" customHeight="true" outlineLevel="0" collapsed="false">
      <c r="A11" s="514" t="s">
        <v>448</v>
      </c>
      <c r="B11" s="515" t="n">
        <v>0</v>
      </c>
      <c r="C11" s="515" t="n">
        <v>0</v>
      </c>
      <c r="D11" s="515" t="n">
        <v>0</v>
      </c>
      <c r="E11" s="515" t="n">
        <v>0</v>
      </c>
      <c r="F11" s="515" t="n">
        <v>14</v>
      </c>
      <c r="G11" s="515" t="n">
        <v>6</v>
      </c>
      <c r="H11" s="515" t="n">
        <v>9</v>
      </c>
      <c r="I11" s="515" t="n">
        <v>9</v>
      </c>
      <c r="J11" s="515" t="n">
        <v>2</v>
      </c>
      <c r="K11" s="515" t="n">
        <v>3</v>
      </c>
      <c r="L11" s="515" t="n">
        <v>1</v>
      </c>
      <c r="M11" s="515" t="n">
        <v>1</v>
      </c>
      <c r="N11" s="515" t="n">
        <v>0</v>
      </c>
      <c r="O11" s="515" t="n">
        <v>0</v>
      </c>
      <c r="P11" s="515" t="n">
        <v>0</v>
      </c>
      <c r="Q11" s="515" t="n">
        <v>0</v>
      </c>
      <c r="R11" s="515" t="n">
        <v>0</v>
      </c>
      <c r="S11" s="515" t="n">
        <v>0</v>
      </c>
      <c r="T11" s="515" t="n">
        <v>0</v>
      </c>
      <c r="U11" s="515" t="n">
        <v>0</v>
      </c>
      <c r="V11" s="515" t="n">
        <v>0</v>
      </c>
      <c r="W11" s="515" t="n">
        <v>0</v>
      </c>
      <c r="X11" s="515" t="n">
        <v>0</v>
      </c>
      <c r="Y11" s="515" t="n">
        <v>0</v>
      </c>
      <c r="Z11" s="515" t="n">
        <f aca="false">SUM(X11,V11,T11,R11,P11,N11,L11,J11,H11,F11,D11,B11)</f>
        <v>26</v>
      </c>
      <c r="AA11" s="515" t="n">
        <f aca="false">SUM(Y11,W11,U11,S11,Q11,O11,M11,K11,I11,G11,E11,C11)</f>
        <v>19</v>
      </c>
      <c r="AB11" s="516" t="n">
        <f aca="false">SUM(Z11:AA11)</f>
        <v>45</v>
      </c>
      <c r="AC11" s="517" t="s">
        <v>449</v>
      </c>
      <c r="AD11" s="506"/>
    </row>
    <row r="12" customFormat="false" ht="50.25" hidden="false" customHeight="true" outlineLevel="0" collapsed="false">
      <c r="A12" s="397" t="s">
        <v>538</v>
      </c>
      <c r="B12" s="515" t="n">
        <v>0</v>
      </c>
      <c r="C12" s="515" t="n">
        <v>0</v>
      </c>
      <c r="D12" s="515" t="n">
        <v>0</v>
      </c>
      <c r="E12" s="515" t="n">
        <v>0</v>
      </c>
      <c r="F12" s="515" t="n">
        <v>9</v>
      </c>
      <c r="G12" s="515" t="n">
        <v>5</v>
      </c>
      <c r="H12" s="515" t="n">
        <v>16</v>
      </c>
      <c r="I12" s="515" t="n">
        <v>9</v>
      </c>
      <c r="J12" s="515" t="n">
        <v>22</v>
      </c>
      <c r="K12" s="515" t="n">
        <v>11</v>
      </c>
      <c r="L12" s="515" t="n">
        <v>4</v>
      </c>
      <c r="M12" s="515" t="n">
        <v>0</v>
      </c>
      <c r="N12" s="515" t="n">
        <v>0</v>
      </c>
      <c r="O12" s="515" t="n">
        <v>1</v>
      </c>
      <c r="P12" s="515" t="n">
        <v>2</v>
      </c>
      <c r="Q12" s="515" t="n">
        <v>0</v>
      </c>
      <c r="R12" s="515" t="n">
        <v>0</v>
      </c>
      <c r="S12" s="515" t="n">
        <v>0</v>
      </c>
      <c r="T12" s="515" t="n">
        <v>0</v>
      </c>
      <c r="U12" s="515" t="n">
        <v>1</v>
      </c>
      <c r="V12" s="515" t="n">
        <v>0</v>
      </c>
      <c r="W12" s="515" t="n">
        <v>0</v>
      </c>
      <c r="X12" s="515" t="n">
        <v>0</v>
      </c>
      <c r="Y12" s="515" t="n">
        <v>0</v>
      </c>
      <c r="Z12" s="515" t="n">
        <f aca="false">SUM(X12,V12,T12,R12,P12,N12,L12,J12,H12,F12,D12,B12)</f>
        <v>53</v>
      </c>
      <c r="AA12" s="515" t="n">
        <f aca="false">SUM(Y12,W12,U12,S12,Q12,O12,M12,K12,I12,G12,E12,C12)</f>
        <v>27</v>
      </c>
      <c r="AB12" s="516" t="n">
        <f aca="false">SUM(Z12:AA12)</f>
        <v>80</v>
      </c>
      <c r="AC12" s="517" t="s">
        <v>451</v>
      </c>
      <c r="AD12" s="506"/>
    </row>
    <row r="13" customFormat="false" ht="45" hidden="false" customHeight="true" outlineLevel="0" collapsed="false">
      <c r="A13" s="397" t="s">
        <v>539</v>
      </c>
      <c r="B13" s="515" t="n">
        <v>0</v>
      </c>
      <c r="C13" s="515" t="n">
        <v>0</v>
      </c>
      <c r="D13" s="515" t="n">
        <v>0</v>
      </c>
      <c r="E13" s="515" t="n">
        <v>0</v>
      </c>
      <c r="F13" s="515" t="n">
        <v>1</v>
      </c>
      <c r="G13" s="515" t="n">
        <v>2</v>
      </c>
      <c r="H13" s="515" t="n">
        <v>0</v>
      </c>
      <c r="I13" s="515" t="n">
        <v>0</v>
      </c>
      <c r="J13" s="515" t="n">
        <v>3</v>
      </c>
      <c r="K13" s="515" t="n">
        <v>0</v>
      </c>
      <c r="L13" s="515" t="n">
        <v>0</v>
      </c>
      <c r="M13" s="515" t="n">
        <v>0</v>
      </c>
      <c r="N13" s="515" t="n">
        <v>0</v>
      </c>
      <c r="O13" s="515" t="n">
        <v>0</v>
      </c>
      <c r="P13" s="515" t="n">
        <v>0</v>
      </c>
      <c r="Q13" s="515" t="n">
        <v>0</v>
      </c>
      <c r="R13" s="515" t="n">
        <v>0</v>
      </c>
      <c r="S13" s="515" t="n">
        <v>0</v>
      </c>
      <c r="T13" s="515" t="n">
        <v>0</v>
      </c>
      <c r="U13" s="515" t="n">
        <v>0</v>
      </c>
      <c r="V13" s="515" t="n">
        <v>1</v>
      </c>
      <c r="W13" s="515" t="n">
        <v>0</v>
      </c>
      <c r="X13" s="515" t="n">
        <v>0</v>
      </c>
      <c r="Y13" s="515" t="n">
        <v>0</v>
      </c>
      <c r="Z13" s="515" t="n">
        <f aca="false">SUM(X13,V13,T13,R13,P13,N13,L13,J13,H13,F13,D13,B13)</f>
        <v>5</v>
      </c>
      <c r="AA13" s="515" t="n">
        <f aca="false">SUM(Y13,W13,U13,S13,Q13,O13,M13,K13,I13,G13,E13,C13)</f>
        <v>2</v>
      </c>
      <c r="AB13" s="516" t="n">
        <f aca="false">SUM(Z13:AA13)</f>
        <v>7</v>
      </c>
      <c r="AC13" s="517" t="s">
        <v>453</v>
      </c>
      <c r="AD13" s="506"/>
    </row>
    <row r="14" customFormat="false" ht="35.25" hidden="false" customHeight="true" outlineLevel="0" collapsed="false">
      <c r="A14" s="397" t="s">
        <v>540</v>
      </c>
      <c r="B14" s="515" t="n">
        <v>0</v>
      </c>
      <c r="C14" s="515" t="n">
        <v>0</v>
      </c>
      <c r="D14" s="515" t="n">
        <v>0</v>
      </c>
      <c r="E14" s="515" t="n">
        <v>0</v>
      </c>
      <c r="F14" s="515" t="n">
        <v>0</v>
      </c>
      <c r="G14" s="515" t="n">
        <v>0</v>
      </c>
      <c r="H14" s="515" t="n">
        <v>0</v>
      </c>
      <c r="I14" s="515" t="n">
        <v>0</v>
      </c>
      <c r="J14" s="515" t="n">
        <v>0</v>
      </c>
      <c r="K14" s="515" t="n">
        <v>0</v>
      </c>
      <c r="L14" s="515" t="n">
        <v>0</v>
      </c>
      <c r="M14" s="515" t="n">
        <v>0</v>
      </c>
      <c r="N14" s="515" t="n">
        <v>0</v>
      </c>
      <c r="O14" s="515" t="n">
        <v>0</v>
      </c>
      <c r="P14" s="515" t="n">
        <v>0</v>
      </c>
      <c r="Q14" s="515" t="n">
        <v>0</v>
      </c>
      <c r="R14" s="515" t="n">
        <v>0</v>
      </c>
      <c r="S14" s="515" t="n">
        <v>0</v>
      </c>
      <c r="T14" s="515" t="n">
        <v>0</v>
      </c>
      <c r="U14" s="515" t="n">
        <v>0</v>
      </c>
      <c r="V14" s="515" t="n">
        <v>0</v>
      </c>
      <c r="W14" s="515" t="n">
        <v>0</v>
      </c>
      <c r="X14" s="515" t="n">
        <v>0</v>
      </c>
      <c r="Y14" s="515" t="n">
        <v>0</v>
      </c>
      <c r="Z14" s="515" t="n">
        <f aca="false">SUM(X14,V14,T14,R14,P14,N14,L14,J14,H14,F14,D14,B14)</f>
        <v>0</v>
      </c>
      <c r="AA14" s="515" t="n">
        <f aca="false">SUM(Y14,W14,U14,S14,Q14,O14,M14,K14,I14,G14,E14,C14)</f>
        <v>0</v>
      </c>
      <c r="AB14" s="516" t="n">
        <f aca="false">SUM(Z14:AA14)</f>
        <v>0</v>
      </c>
      <c r="AC14" s="517" t="s">
        <v>541</v>
      </c>
      <c r="AD14" s="506"/>
    </row>
    <row r="15" customFormat="false" ht="26.25" hidden="false" customHeight="true" outlineLevel="0" collapsed="false">
      <c r="A15" s="514" t="s">
        <v>542</v>
      </c>
      <c r="B15" s="515" t="n">
        <v>0</v>
      </c>
      <c r="C15" s="515" t="n">
        <v>0</v>
      </c>
      <c r="D15" s="515" t="n">
        <v>0</v>
      </c>
      <c r="E15" s="515" t="n">
        <v>0</v>
      </c>
      <c r="F15" s="515" t="n">
        <v>0</v>
      </c>
      <c r="G15" s="515" t="n">
        <v>0</v>
      </c>
      <c r="H15" s="515" t="n">
        <v>0</v>
      </c>
      <c r="I15" s="515" t="n">
        <v>0</v>
      </c>
      <c r="J15" s="515" t="n">
        <v>0</v>
      </c>
      <c r="K15" s="515" t="n">
        <v>0</v>
      </c>
      <c r="L15" s="515" t="n">
        <v>0</v>
      </c>
      <c r="M15" s="515" t="n">
        <v>0</v>
      </c>
      <c r="N15" s="515" t="n">
        <v>0</v>
      </c>
      <c r="O15" s="515" t="n">
        <v>0</v>
      </c>
      <c r="P15" s="515" t="n">
        <v>0</v>
      </c>
      <c r="Q15" s="515" t="n">
        <v>0</v>
      </c>
      <c r="R15" s="515" t="n">
        <v>0</v>
      </c>
      <c r="S15" s="515" t="n">
        <v>0</v>
      </c>
      <c r="T15" s="515" t="n">
        <v>0</v>
      </c>
      <c r="U15" s="515" t="n">
        <v>0</v>
      </c>
      <c r="V15" s="515" t="n">
        <v>0</v>
      </c>
      <c r="W15" s="515" t="n">
        <v>0</v>
      </c>
      <c r="X15" s="515" t="n">
        <v>0</v>
      </c>
      <c r="Y15" s="515" t="n">
        <v>0</v>
      </c>
      <c r="Z15" s="515" t="n">
        <f aca="false">SUM(X15,V15,T15,R15,P15,N15,L15,J15,H15,F15,D15,B15)</f>
        <v>0</v>
      </c>
      <c r="AA15" s="515" t="n">
        <f aca="false">SUM(Y15,W15,U15,S15,Q15,O15,M15,K15,I15,G15,E15,C15)</f>
        <v>0</v>
      </c>
      <c r="AB15" s="516" t="n">
        <f aca="false">SUM(Z15:AA15)</f>
        <v>0</v>
      </c>
      <c r="AC15" s="517" t="s">
        <v>543</v>
      </c>
      <c r="AD15" s="506"/>
    </row>
    <row r="16" customFormat="false" ht="35.25" hidden="false" customHeight="true" outlineLevel="0" collapsed="false">
      <c r="A16" s="397" t="s">
        <v>544</v>
      </c>
      <c r="B16" s="515" t="n">
        <v>0</v>
      </c>
      <c r="C16" s="515" t="n">
        <v>0</v>
      </c>
      <c r="D16" s="515" t="n">
        <v>0</v>
      </c>
      <c r="E16" s="515" t="n">
        <v>0</v>
      </c>
      <c r="F16" s="515" t="n">
        <v>0</v>
      </c>
      <c r="G16" s="515" t="n">
        <v>0</v>
      </c>
      <c r="H16" s="515" t="n">
        <v>0</v>
      </c>
      <c r="I16" s="515" t="n">
        <v>0</v>
      </c>
      <c r="J16" s="515" t="n">
        <v>1</v>
      </c>
      <c r="K16" s="515" t="n">
        <v>0</v>
      </c>
      <c r="L16" s="515" t="n">
        <v>0</v>
      </c>
      <c r="M16" s="515" t="n">
        <v>0</v>
      </c>
      <c r="N16" s="515" t="n">
        <v>0</v>
      </c>
      <c r="O16" s="515" t="n">
        <v>0</v>
      </c>
      <c r="P16" s="515" t="n">
        <v>0</v>
      </c>
      <c r="Q16" s="515" t="n">
        <v>0</v>
      </c>
      <c r="R16" s="515" t="n">
        <v>0</v>
      </c>
      <c r="S16" s="515" t="n">
        <v>0</v>
      </c>
      <c r="T16" s="515" t="n">
        <v>0</v>
      </c>
      <c r="U16" s="515" t="n">
        <v>0</v>
      </c>
      <c r="V16" s="515" t="n">
        <v>0</v>
      </c>
      <c r="W16" s="515" t="n">
        <v>0</v>
      </c>
      <c r="X16" s="515" t="n">
        <v>0</v>
      </c>
      <c r="Y16" s="515" t="n">
        <v>0</v>
      </c>
      <c r="Z16" s="515" t="n">
        <f aca="false">SUM(X16,V16,T16,R16,P16,N16,L16,J16,H16,F16,D16,B16)</f>
        <v>1</v>
      </c>
      <c r="AA16" s="515" t="n">
        <f aca="false">SUM(Y16,W16,U16,S16,Q16,O16,M16,K16,I16,G16,E16,C16)</f>
        <v>0</v>
      </c>
      <c r="AB16" s="516" t="n">
        <f aca="false">SUM(Z16:AA16)</f>
        <v>1</v>
      </c>
      <c r="AC16" s="517" t="s">
        <v>545</v>
      </c>
      <c r="AD16" s="506"/>
    </row>
    <row r="17" customFormat="false" ht="35.25" hidden="false" customHeight="true" outlineLevel="0" collapsed="false">
      <c r="A17" s="514" t="s">
        <v>546</v>
      </c>
      <c r="B17" s="515" t="n">
        <v>0</v>
      </c>
      <c r="C17" s="515" t="n">
        <v>0</v>
      </c>
      <c r="D17" s="515" t="n">
        <v>0</v>
      </c>
      <c r="E17" s="515" t="n">
        <v>0</v>
      </c>
      <c r="F17" s="515" t="n">
        <v>2</v>
      </c>
      <c r="G17" s="515" t="n">
        <v>1</v>
      </c>
      <c r="H17" s="515" t="n">
        <v>6</v>
      </c>
      <c r="I17" s="515" t="n">
        <v>2</v>
      </c>
      <c r="J17" s="515" t="n">
        <v>4</v>
      </c>
      <c r="K17" s="515" t="n">
        <v>0</v>
      </c>
      <c r="L17" s="515" t="n">
        <v>3</v>
      </c>
      <c r="M17" s="515" t="n">
        <v>1</v>
      </c>
      <c r="N17" s="515" t="n">
        <v>0</v>
      </c>
      <c r="O17" s="515" t="n">
        <v>0</v>
      </c>
      <c r="P17" s="515" t="n">
        <v>0</v>
      </c>
      <c r="Q17" s="515" t="n">
        <v>0</v>
      </c>
      <c r="R17" s="515" t="n">
        <v>0</v>
      </c>
      <c r="S17" s="515" t="n">
        <v>0</v>
      </c>
      <c r="T17" s="515" t="n">
        <v>0</v>
      </c>
      <c r="U17" s="515" t="n">
        <v>0</v>
      </c>
      <c r="V17" s="515" t="n">
        <v>0</v>
      </c>
      <c r="W17" s="515" t="n">
        <v>0</v>
      </c>
      <c r="X17" s="515" t="n">
        <v>0</v>
      </c>
      <c r="Y17" s="515" t="n">
        <v>0</v>
      </c>
      <c r="Z17" s="515" t="n">
        <f aca="false">SUM(X17,V17,T17,R17,P17,N17,L17,J17,H17,F17,D17,B17)</f>
        <v>15</v>
      </c>
      <c r="AA17" s="515" t="n">
        <f aca="false">SUM(Y17,W17,U17,S17,Q17,O17,M17,K17,I17,G17,E17,C17)</f>
        <v>4</v>
      </c>
      <c r="AB17" s="516" t="n">
        <f aca="false">SUM(Z17:AA17)</f>
        <v>19</v>
      </c>
      <c r="AC17" s="517" t="s">
        <v>547</v>
      </c>
      <c r="AD17" s="506"/>
    </row>
    <row r="18" customFormat="false" ht="27.75" hidden="false" customHeight="true" outlineLevel="0" collapsed="false">
      <c r="A18" s="397" t="s">
        <v>548</v>
      </c>
      <c r="B18" s="515" t="n">
        <v>0</v>
      </c>
      <c r="C18" s="515" t="n">
        <v>0</v>
      </c>
      <c r="D18" s="515" t="n">
        <v>0</v>
      </c>
      <c r="E18" s="515" t="n">
        <v>0</v>
      </c>
      <c r="F18" s="515" t="n">
        <v>0</v>
      </c>
      <c r="G18" s="515" t="n">
        <v>1</v>
      </c>
      <c r="H18" s="515" t="n">
        <v>1</v>
      </c>
      <c r="I18" s="515" t="n">
        <v>0</v>
      </c>
      <c r="J18" s="515" t="n">
        <v>2</v>
      </c>
      <c r="K18" s="515" t="n">
        <v>0</v>
      </c>
      <c r="L18" s="515" t="n">
        <v>0</v>
      </c>
      <c r="M18" s="515" t="n">
        <v>0</v>
      </c>
      <c r="N18" s="515" t="n">
        <v>0</v>
      </c>
      <c r="O18" s="515" t="n">
        <v>0</v>
      </c>
      <c r="P18" s="515" t="n">
        <v>0</v>
      </c>
      <c r="Q18" s="515" t="n">
        <v>0</v>
      </c>
      <c r="R18" s="515" t="n">
        <v>2</v>
      </c>
      <c r="S18" s="515" t="n">
        <v>2</v>
      </c>
      <c r="T18" s="515" t="n">
        <v>0</v>
      </c>
      <c r="U18" s="515" t="n">
        <v>0</v>
      </c>
      <c r="V18" s="515" t="n">
        <v>0</v>
      </c>
      <c r="W18" s="515" t="n">
        <v>0</v>
      </c>
      <c r="X18" s="515" t="n">
        <v>0</v>
      </c>
      <c r="Y18" s="515" t="n">
        <v>0</v>
      </c>
      <c r="Z18" s="515" t="n">
        <f aca="false">SUM(X18,V18,T18,R18,P18,N18,L18,J18,H18,F18,D18,B18)</f>
        <v>5</v>
      </c>
      <c r="AA18" s="515" t="n">
        <f aca="false">SUM(Y18,W18,U18,S18,Q18,O18,M18,K18,I18,G18,E18,C18)</f>
        <v>3</v>
      </c>
      <c r="AB18" s="516" t="n">
        <f aca="false">SUM(Z18:AA18)</f>
        <v>8</v>
      </c>
      <c r="AC18" s="517" t="s">
        <v>549</v>
      </c>
      <c r="AD18" s="506"/>
    </row>
    <row r="19" customFormat="false" ht="31.5" hidden="false" customHeight="true" outlineLevel="0" collapsed="false">
      <c r="A19" s="514" t="s">
        <v>550</v>
      </c>
      <c r="B19" s="515" t="n">
        <v>0</v>
      </c>
      <c r="C19" s="515" t="n">
        <v>0</v>
      </c>
      <c r="D19" s="515" t="n">
        <v>0</v>
      </c>
      <c r="E19" s="515" t="n">
        <v>0</v>
      </c>
      <c r="F19" s="515" t="n">
        <v>0</v>
      </c>
      <c r="G19" s="515" t="n">
        <v>0</v>
      </c>
      <c r="H19" s="515" t="n">
        <v>1</v>
      </c>
      <c r="I19" s="515" t="n">
        <v>1</v>
      </c>
      <c r="J19" s="515" t="n">
        <v>1</v>
      </c>
      <c r="K19" s="515" t="n">
        <v>0</v>
      </c>
      <c r="L19" s="515" t="n">
        <v>1</v>
      </c>
      <c r="M19" s="515" t="n">
        <v>0</v>
      </c>
      <c r="N19" s="515" t="n">
        <v>0</v>
      </c>
      <c r="O19" s="515" t="n">
        <v>0</v>
      </c>
      <c r="P19" s="515" t="n">
        <v>0</v>
      </c>
      <c r="Q19" s="515" t="n">
        <v>0</v>
      </c>
      <c r="R19" s="515" t="n">
        <v>0</v>
      </c>
      <c r="S19" s="515" t="n">
        <v>0</v>
      </c>
      <c r="T19" s="515" t="n">
        <v>0</v>
      </c>
      <c r="U19" s="515" t="n">
        <v>0</v>
      </c>
      <c r="V19" s="515" t="n">
        <v>0</v>
      </c>
      <c r="W19" s="515" t="n">
        <v>0</v>
      </c>
      <c r="X19" s="515" t="n">
        <v>0</v>
      </c>
      <c r="Y19" s="515" t="n">
        <v>0</v>
      </c>
      <c r="Z19" s="515" t="n">
        <f aca="false">SUM(X19,V19,T19,R19,P19,N19,L19,J19,H19,F19,D19,B19)</f>
        <v>3</v>
      </c>
      <c r="AA19" s="515" t="n">
        <f aca="false">SUM(Y19,W19,U19,S19,Q19,O19,M19,K19,I19,G19,E19,C19)</f>
        <v>1</v>
      </c>
      <c r="AB19" s="516" t="n">
        <f aca="false">SUM(Z19:AA19)</f>
        <v>4</v>
      </c>
      <c r="AC19" s="518" t="s">
        <v>551</v>
      </c>
      <c r="AD19" s="506"/>
    </row>
    <row r="20" customFormat="false" ht="29.25" hidden="false" customHeight="true" outlineLevel="0" collapsed="false">
      <c r="A20" s="514" t="s">
        <v>552</v>
      </c>
      <c r="B20" s="515" t="n">
        <v>0</v>
      </c>
      <c r="C20" s="515" t="n">
        <v>0</v>
      </c>
      <c r="D20" s="515" t="n">
        <v>0</v>
      </c>
      <c r="E20" s="515" t="n">
        <v>0</v>
      </c>
      <c r="F20" s="515" t="n">
        <v>0</v>
      </c>
      <c r="G20" s="515" t="n">
        <v>0</v>
      </c>
      <c r="H20" s="515" t="n">
        <v>0</v>
      </c>
      <c r="I20" s="515" t="n">
        <v>0</v>
      </c>
      <c r="J20" s="515" t="n">
        <v>0</v>
      </c>
      <c r="K20" s="515" t="n">
        <v>1</v>
      </c>
      <c r="L20" s="515" t="n">
        <v>0</v>
      </c>
      <c r="M20" s="515" t="n">
        <v>0</v>
      </c>
      <c r="N20" s="515" t="n">
        <v>0</v>
      </c>
      <c r="O20" s="515" t="n">
        <v>0</v>
      </c>
      <c r="P20" s="515" t="n">
        <v>0</v>
      </c>
      <c r="Q20" s="515" t="n">
        <v>0</v>
      </c>
      <c r="R20" s="515" t="n">
        <v>0</v>
      </c>
      <c r="S20" s="515" t="n">
        <v>0</v>
      </c>
      <c r="T20" s="515" t="n">
        <v>0</v>
      </c>
      <c r="U20" s="515" t="n">
        <v>0</v>
      </c>
      <c r="V20" s="515" t="n">
        <v>0</v>
      </c>
      <c r="W20" s="515" t="n">
        <v>0</v>
      </c>
      <c r="X20" s="515" t="n">
        <v>0</v>
      </c>
      <c r="Y20" s="515" t="n">
        <v>0</v>
      </c>
      <c r="Z20" s="515" t="n">
        <f aca="false">SUM(X20,V20,T20,R20,P20,N20,L20,J20,H20,F20,D20,B20)</f>
        <v>0</v>
      </c>
      <c r="AA20" s="515" t="n">
        <f aca="false">SUM(Y20,W20,U20,S20,Q20,O20,M20,K20,I20,G20,E20,C20)</f>
        <v>1</v>
      </c>
      <c r="AB20" s="516" t="n">
        <f aca="false">SUM(Z20:AA20)</f>
        <v>1</v>
      </c>
      <c r="AC20" s="518" t="s">
        <v>553</v>
      </c>
      <c r="AD20" s="506"/>
    </row>
    <row r="21" customFormat="false" ht="35.25" hidden="false" customHeight="true" outlineLevel="0" collapsed="false">
      <c r="A21" s="397" t="s">
        <v>554</v>
      </c>
      <c r="B21" s="515" t="n">
        <v>0</v>
      </c>
      <c r="C21" s="515" t="n">
        <v>0</v>
      </c>
      <c r="D21" s="515" t="n">
        <v>0</v>
      </c>
      <c r="E21" s="515" t="n">
        <v>0</v>
      </c>
      <c r="F21" s="515" t="n">
        <v>2</v>
      </c>
      <c r="G21" s="515" t="n">
        <v>1</v>
      </c>
      <c r="H21" s="515" t="n">
        <v>2</v>
      </c>
      <c r="I21" s="515" t="n">
        <v>1</v>
      </c>
      <c r="J21" s="515" t="n">
        <v>1</v>
      </c>
      <c r="K21" s="515" t="n">
        <v>1</v>
      </c>
      <c r="L21" s="515" t="n">
        <v>0</v>
      </c>
      <c r="M21" s="515" t="n">
        <v>0</v>
      </c>
      <c r="N21" s="515" t="n">
        <v>1</v>
      </c>
      <c r="O21" s="515" t="n">
        <v>0</v>
      </c>
      <c r="P21" s="515" t="n">
        <v>0</v>
      </c>
      <c r="Q21" s="515" t="n">
        <v>0</v>
      </c>
      <c r="R21" s="515" t="n">
        <v>0</v>
      </c>
      <c r="S21" s="515" t="n">
        <v>0</v>
      </c>
      <c r="T21" s="515" t="n">
        <v>0</v>
      </c>
      <c r="U21" s="515" t="n">
        <v>0</v>
      </c>
      <c r="V21" s="515" t="n">
        <v>0</v>
      </c>
      <c r="W21" s="515" t="n">
        <v>0</v>
      </c>
      <c r="X21" s="515" t="n">
        <v>0</v>
      </c>
      <c r="Y21" s="515" t="n">
        <v>0</v>
      </c>
      <c r="Z21" s="515" t="n">
        <f aca="false">SUM(X21,V21,T21,R21,P21,N21,L21,J21,H21,F21,D21,B21)</f>
        <v>6</v>
      </c>
      <c r="AA21" s="515" t="n">
        <f aca="false">SUM(Y21,W21,U21,S21,Q21,O21,M21,K21,I21,G21,E21,C21)</f>
        <v>3</v>
      </c>
      <c r="AB21" s="516" t="n">
        <f aca="false">SUM(Z21:AA21)</f>
        <v>9</v>
      </c>
      <c r="AC21" s="517" t="s">
        <v>555</v>
      </c>
      <c r="AD21" s="506"/>
    </row>
    <row r="22" customFormat="false" ht="35.25" hidden="false" customHeight="true" outlineLevel="0" collapsed="false">
      <c r="A22" s="514" t="s">
        <v>454</v>
      </c>
      <c r="B22" s="515" t="n">
        <v>0</v>
      </c>
      <c r="C22" s="515" t="n">
        <v>0</v>
      </c>
      <c r="D22" s="515" t="n">
        <v>3</v>
      </c>
      <c r="E22" s="515" t="n">
        <v>0</v>
      </c>
      <c r="F22" s="515" t="n">
        <v>31</v>
      </c>
      <c r="G22" s="515" t="n">
        <v>12</v>
      </c>
      <c r="H22" s="515" t="n">
        <v>25</v>
      </c>
      <c r="I22" s="515" t="n">
        <v>11</v>
      </c>
      <c r="J22" s="515" t="n">
        <v>32</v>
      </c>
      <c r="K22" s="515" t="n">
        <v>13</v>
      </c>
      <c r="L22" s="515" t="n">
        <v>10</v>
      </c>
      <c r="M22" s="515" t="n">
        <v>3</v>
      </c>
      <c r="N22" s="515" t="n">
        <v>2</v>
      </c>
      <c r="O22" s="515" t="n">
        <v>0</v>
      </c>
      <c r="P22" s="515" t="n">
        <v>2</v>
      </c>
      <c r="Q22" s="515" t="n">
        <v>1</v>
      </c>
      <c r="R22" s="515" t="n">
        <v>4</v>
      </c>
      <c r="S22" s="515" t="n">
        <v>0</v>
      </c>
      <c r="T22" s="515" t="n">
        <v>18</v>
      </c>
      <c r="U22" s="515" t="n">
        <v>1</v>
      </c>
      <c r="V22" s="515" t="n">
        <v>0</v>
      </c>
      <c r="W22" s="515" t="n">
        <v>1</v>
      </c>
      <c r="X22" s="515" t="n">
        <v>0</v>
      </c>
      <c r="Y22" s="515" t="n">
        <v>0</v>
      </c>
      <c r="Z22" s="515" t="n">
        <f aca="false">SUM(X22,V22,T22,R22,P22,N22,L22,J22,H22,F22,D22,B22)</f>
        <v>127</v>
      </c>
      <c r="AA22" s="515" t="n">
        <f aca="false">SUM(Y22,W22,U22,S22,Q22,O22,M22,K22,I22,G22,E22,C22)</f>
        <v>42</v>
      </c>
      <c r="AB22" s="516" t="n">
        <f aca="false">SUM(Z22:AA22)</f>
        <v>169</v>
      </c>
      <c r="AC22" s="519" t="s">
        <v>556</v>
      </c>
      <c r="AD22" s="506"/>
    </row>
    <row r="23" customFormat="false" ht="41.25" hidden="false" customHeight="true" outlineLevel="0" collapsed="false">
      <c r="A23" s="520" t="s">
        <v>557</v>
      </c>
      <c r="B23" s="521" t="n">
        <v>0</v>
      </c>
      <c r="C23" s="521" t="n">
        <v>0</v>
      </c>
      <c r="D23" s="521" t="n">
        <v>11</v>
      </c>
      <c r="E23" s="521" t="n">
        <v>4</v>
      </c>
      <c r="F23" s="521" t="n">
        <v>73</v>
      </c>
      <c r="G23" s="521" t="n">
        <v>47</v>
      </c>
      <c r="H23" s="521" t="n">
        <v>136</v>
      </c>
      <c r="I23" s="521" t="n">
        <v>54</v>
      </c>
      <c r="J23" s="521" t="n">
        <v>118</v>
      </c>
      <c r="K23" s="521" t="n">
        <v>50</v>
      </c>
      <c r="L23" s="521" t="n">
        <v>8</v>
      </c>
      <c r="M23" s="521" t="n">
        <v>5</v>
      </c>
      <c r="N23" s="521" t="n">
        <v>0</v>
      </c>
      <c r="O23" s="521" t="n">
        <v>0</v>
      </c>
      <c r="P23" s="521" t="n">
        <v>0</v>
      </c>
      <c r="Q23" s="521" t="n">
        <v>0</v>
      </c>
      <c r="R23" s="521" t="n">
        <v>8</v>
      </c>
      <c r="S23" s="521" t="n">
        <v>0</v>
      </c>
      <c r="T23" s="521" t="n">
        <v>0</v>
      </c>
      <c r="U23" s="521" t="n">
        <v>0</v>
      </c>
      <c r="V23" s="521" t="n">
        <v>0</v>
      </c>
      <c r="W23" s="521" t="n">
        <v>0</v>
      </c>
      <c r="X23" s="521" t="n">
        <v>0</v>
      </c>
      <c r="Y23" s="521" t="n">
        <v>0</v>
      </c>
      <c r="Z23" s="521" t="n">
        <f aca="false">SUM(X23,V23,T23,R23,P23,N23,L23,J23,H23,F23,D23,B23)</f>
        <v>354</v>
      </c>
      <c r="AA23" s="521" t="n">
        <f aca="false">SUM(Y23,W23,U23,S23,Q23,O23,M23,K23,I23,G23,E23,C23)</f>
        <v>160</v>
      </c>
      <c r="AB23" s="522" t="n">
        <f aca="false">SUM(Z23:AA23)</f>
        <v>514</v>
      </c>
      <c r="AC23" s="523" t="s">
        <v>457</v>
      </c>
      <c r="AD23" s="506"/>
    </row>
    <row r="24" customFormat="false" ht="25.5" hidden="false" customHeight="true" outlineLevel="0" collapsed="false"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D24" s="506"/>
    </row>
    <row r="25" s="526" customFormat="true" ht="30" hidden="false" customHeight="true" outlineLevel="0" collapsed="false">
      <c r="A25" s="103" t="s">
        <v>55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524" t="s">
        <v>559</v>
      </c>
      <c r="AC25" s="524"/>
      <c r="AD25" s="525"/>
    </row>
    <row r="26" s="526" customFormat="true" ht="30" hidden="false" customHeight="true" outlineLevel="0" collapsed="false">
      <c r="A26" s="422" t="s">
        <v>513</v>
      </c>
      <c r="B26" s="527" t="s">
        <v>95</v>
      </c>
      <c r="C26" s="527"/>
      <c r="D26" s="527" t="s">
        <v>96</v>
      </c>
      <c r="E26" s="527"/>
      <c r="F26" s="527" t="s">
        <v>97</v>
      </c>
      <c r="G26" s="527"/>
      <c r="H26" s="527" t="s">
        <v>98</v>
      </c>
      <c r="I26" s="527"/>
      <c r="J26" s="527" t="s">
        <v>99</v>
      </c>
      <c r="K26" s="527"/>
      <c r="L26" s="527" t="s">
        <v>100</v>
      </c>
      <c r="M26" s="527"/>
      <c r="N26" s="527" t="s">
        <v>101</v>
      </c>
      <c r="O26" s="527"/>
      <c r="P26" s="527" t="s">
        <v>102</v>
      </c>
      <c r="Q26" s="527"/>
      <c r="R26" s="527" t="s">
        <v>103</v>
      </c>
      <c r="S26" s="527"/>
      <c r="T26" s="527" t="s">
        <v>104</v>
      </c>
      <c r="U26" s="527"/>
      <c r="V26" s="527" t="s">
        <v>105</v>
      </c>
      <c r="W26" s="527"/>
      <c r="X26" s="527" t="s">
        <v>106</v>
      </c>
      <c r="Y26" s="527"/>
      <c r="Z26" s="527" t="s">
        <v>9</v>
      </c>
      <c r="AA26" s="527"/>
      <c r="AB26" s="527"/>
      <c r="AC26" s="528" t="s">
        <v>516</v>
      </c>
    </row>
    <row r="27" customFormat="false" ht="30" hidden="false" customHeight="true" outlineLevel="0" collapsed="false">
      <c r="A27" s="422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317" t="s">
        <v>182</v>
      </c>
      <c r="AA27" s="317"/>
      <c r="AB27" s="317"/>
      <c r="AC27" s="528"/>
    </row>
    <row r="28" customFormat="false" ht="30" hidden="false" customHeight="true" outlineLevel="0" collapsed="false">
      <c r="A28" s="514" t="s">
        <v>560</v>
      </c>
      <c r="B28" s="515" t="n">
        <v>0</v>
      </c>
      <c r="C28" s="515" t="n">
        <v>0</v>
      </c>
      <c r="D28" s="515" t="n">
        <v>0</v>
      </c>
      <c r="E28" s="515" t="n">
        <v>0</v>
      </c>
      <c r="F28" s="515" t="n">
        <v>0</v>
      </c>
      <c r="G28" s="515" t="n">
        <v>0</v>
      </c>
      <c r="H28" s="515" t="n">
        <v>0</v>
      </c>
      <c r="I28" s="515" t="n">
        <v>0</v>
      </c>
      <c r="J28" s="515" t="n">
        <v>0</v>
      </c>
      <c r="K28" s="515" t="n">
        <v>0</v>
      </c>
      <c r="L28" s="515" t="n">
        <v>0</v>
      </c>
      <c r="M28" s="515" t="n">
        <v>0</v>
      </c>
      <c r="N28" s="515" t="n">
        <v>0</v>
      </c>
      <c r="O28" s="515" t="n">
        <v>0</v>
      </c>
      <c r="P28" s="515" t="n">
        <v>0</v>
      </c>
      <c r="Q28" s="515" t="n">
        <v>0</v>
      </c>
      <c r="R28" s="515" t="n">
        <v>0</v>
      </c>
      <c r="S28" s="515" t="n">
        <v>0</v>
      </c>
      <c r="T28" s="515" t="n">
        <v>0</v>
      </c>
      <c r="U28" s="515" t="n">
        <v>0</v>
      </c>
      <c r="V28" s="515" t="n">
        <v>0</v>
      </c>
      <c r="W28" s="515" t="n">
        <v>0</v>
      </c>
      <c r="X28" s="515" t="n">
        <v>0</v>
      </c>
      <c r="Y28" s="515" t="n">
        <v>0</v>
      </c>
      <c r="Z28" s="515" t="n">
        <f aca="false">SUM(X28,V28,T28,R28,P28,N28,L28,J28,H28,F28,D28,B28)</f>
        <v>0</v>
      </c>
      <c r="AA28" s="515" t="n">
        <f aca="false">SUM(Y28,W28,U28,S28,Q28,O28,M28,K28,I28,G28,E28,C28)</f>
        <v>0</v>
      </c>
      <c r="AB28" s="516" t="n">
        <f aca="false">SUM(Z28:AA28)</f>
        <v>0</v>
      </c>
      <c r="AC28" s="517" t="s">
        <v>561</v>
      </c>
    </row>
    <row r="29" customFormat="false" ht="30" hidden="false" customHeight="true" outlineLevel="0" collapsed="false">
      <c r="A29" s="514" t="s">
        <v>464</v>
      </c>
      <c r="B29" s="515" t="n">
        <v>0</v>
      </c>
      <c r="C29" s="515" t="n">
        <v>0</v>
      </c>
      <c r="D29" s="515" t="n">
        <v>0</v>
      </c>
      <c r="E29" s="515" t="n">
        <v>0</v>
      </c>
      <c r="F29" s="515" t="n">
        <v>0</v>
      </c>
      <c r="G29" s="515" t="n">
        <v>0</v>
      </c>
      <c r="H29" s="515" t="n">
        <v>0</v>
      </c>
      <c r="I29" s="515" t="n">
        <v>0</v>
      </c>
      <c r="J29" s="515" t="n">
        <v>0</v>
      </c>
      <c r="K29" s="515" t="n">
        <v>0</v>
      </c>
      <c r="L29" s="515" t="n">
        <v>0</v>
      </c>
      <c r="M29" s="515" t="n">
        <v>0</v>
      </c>
      <c r="N29" s="515" t="n">
        <v>0</v>
      </c>
      <c r="O29" s="515" t="n">
        <v>0</v>
      </c>
      <c r="P29" s="515" t="n">
        <v>0</v>
      </c>
      <c r="Q29" s="515" t="n">
        <v>0</v>
      </c>
      <c r="R29" s="515" t="n">
        <v>0</v>
      </c>
      <c r="S29" s="515" t="n">
        <v>0</v>
      </c>
      <c r="T29" s="515" t="n">
        <v>0</v>
      </c>
      <c r="U29" s="515" t="n">
        <v>0</v>
      </c>
      <c r="V29" s="515" t="n">
        <v>0</v>
      </c>
      <c r="W29" s="515" t="n">
        <v>0</v>
      </c>
      <c r="X29" s="515" t="n">
        <v>0</v>
      </c>
      <c r="Y29" s="515" t="n">
        <v>0</v>
      </c>
      <c r="Z29" s="515" t="n">
        <f aca="false">SUM(X29,V29,T29,R29,P29,N29,L29,J29,H29,F29,D29,B29)</f>
        <v>0</v>
      </c>
      <c r="AA29" s="515" t="n">
        <f aca="false">SUM(Y29,W29,U29,S29,Q29,O29,M29,K29,I29,G29,E29,C29)</f>
        <v>0</v>
      </c>
      <c r="AB29" s="516" t="n">
        <f aca="false">SUM(Z29:AA29)</f>
        <v>0</v>
      </c>
      <c r="AC29" s="517" t="s">
        <v>465</v>
      </c>
    </row>
    <row r="30" customFormat="false" ht="30" hidden="false" customHeight="true" outlineLevel="0" collapsed="false">
      <c r="A30" s="514" t="s">
        <v>466</v>
      </c>
      <c r="B30" s="515" t="n">
        <v>0</v>
      </c>
      <c r="C30" s="515" t="n">
        <v>0</v>
      </c>
      <c r="D30" s="515" t="n">
        <v>0</v>
      </c>
      <c r="E30" s="515" t="n">
        <v>0</v>
      </c>
      <c r="F30" s="515" t="n">
        <v>0</v>
      </c>
      <c r="G30" s="515" t="n">
        <v>0</v>
      </c>
      <c r="H30" s="515" t="n">
        <v>0</v>
      </c>
      <c r="I30" s="515" t="n">
        <v>0</v>
      </c>
      <c r="J30" s="515" t="n">
        <v>0</v>
      </c>
      <c r="K30" s="515" t="n">
        <v>0</v>
      </c>
      <c r="L30" s="515" t="n">
        <v>0</v>
      </c>
      <c r="M30" s="515" t="n">
        <v>0</v>
      </c>
      <c r="N30" s="515" t="n">
        <v>0</v>
      </c>
      <c r="O30" s="515" t="n">
        <v>0</v>
      </c>
      <c r="P30" s="515" t="n">
        <v>1</v>
      </c>
      <c r="Q30" s="515" t="n">
        <v>0</v>
      </c>
      <c r="R30" s="515" t="n">
        <v>0</v>
      </c>
      <c r="S30" s="515" t="n">
        <v>3</v>
      </c>
      <c r="T30" s="515" t="n">
        <v>0</v>
      </c>
      <c r="U30" s="515" t="n">
        <v>0</v>
      </c>
      <c r="V30" s="515" t="n">
        <v>0</v>
      </c>
      <c r="W30" s="515" t="n">
        <v>0</v>
      </c>
      <c r="X30" s="515" t="n">
        <v>0</v>
      </c>
      <c r="Y30" s="515" t="n">
        <v>0</v>
      </c>
      <c r="Z30" s="515" t="n">
        <f aca="false">SUM(X30,V30,T30,R30,P30,N30,L30,J30,H30,F30,D30,B30)</f>
        <v>1</v>
      </c>
      <c r="AA30" s="515" t="n">
        <f aca="false">SUM(Y30,W30,U30,S30,Q30,O30,M30,K30,I30,G30,E30,C30)</f>
        <v>3</v>
      </c>
      <c r="AB30" s="516" t="n">
        <f aca="false">SUM(Z30:AA30)</f>
        <v>4</v>
      </c>
      <c r="AC30" s="517" t="s">
        <v>467</v>
      </c>
    </row>
    <row r="31" customFormat="false" ht="30" hidden="false" customHeight="true" outlineLevel="0" collapsed="false">
      <c r="A31" s="530" t="s">
        <v>562</v>
      </c>
      <c r="B31" s="492" t="n">
        <v>0</v>
      </c>
      <c r="C31" s="492" t="n">
        <v>0</v>
      </c>
      <c r="D31" s="492" t="n">
        <v>0</v>
      </c>
      <c r="E31" s="492" t="n">
        <v>0</v>
      </c>
      <c r="F31" s="515" t="n">
        <v>1</v>
      </c>
      <c r="G31" s="515" t="n">
        <v>0</v>
      </c>
      <c r="H31" s="515" t="n">
        <v>3</v>
      </c>
      <c r="I31" s="515" t="n">
        <v>0</v>
      </c>
      <c r="J31" s="515" t="n">
        <v>1</v>
      </c>
      <c r="K31" s="515" t="n">
        <v>0</v>
      </c>
      <c r="L31" s="515" t="n">
        <v>0</v>
      </c>
      <c r="M31" s="515" t="n">
        <v>0</v>
      </c>
      <c r="N31" s="492" t="n">
        <v>0</v>
      </c>
      <c r="O31" s="492" t="n">
        <v>0</v>
      </c>
      <c r="P31" s="492" t="n">
        <v>0</v>
      </c>
      <c r="Q31" s="492" t="n">
        <v>0</v>
      </c>
      <c r="R31" s="492" t="n">
        <v>0</v>
      </c>
      <c r="S31" s="492" t="n">
        <v>1</v>
      </c>
      <c r="T31" s="492" t="n">
        <v>0</v>
      </c>
      <c r="U31" s="492" t="n">
        <v>1</v>
      </c>
      <c r="V31" s="492" t="n">
        <v>0</v>
      </c>
      <c r="W31" s="492" t="n">
        <v>0</v>
      </c>
      <c r="X31" s="492" t="n">
        <v>0</v>
      </c>
      <c r="Y31" s="492" t="n">
        <v>0</v>
      </c>
      <c r="Z31" s="515" t="n">
        <f aca="false">SUM(X31,V31,T31,R31,P31,N31,L31,J31,H31,F31,D31,B31)</f>
        <v>5</v>
      </c>
      <c r="AA31" s="515" t="n">
        <f aca="false">SUM(Y31,W31,U31,S31,Q31,O31,M31,K31,I31,G31,E31,C31)</f>
        <v>2</v>
      </c>
      <c r="AB31" s="531" t="n">
        <f aca="false">SUM(Z31:AA31)</f>
        <v>7</v>
      </c>
      <c r="AC31" s="517" t="s">
        <v>461</v>
      </c>
    </row>
    <row r="32" customFormat="false" ht="30" hidden="false" customHeight="true" outlineLevel="0" collapsed="false">
      <c r="A32" s="530" t="s">
        <v>563</v>
      </c>
      <c r="B32" s="492" t="n">
        <v>0</v>
      </c>
      <c r="C32" s="492" t="n">
        <v>0</v>
      </c>
      <c r="D32" s="492" t="n">
        <v>9</v>
      </c>
      <c r="E32" s="492" t="n">
        <v>15</v>
      </c>
      <c r="F32" s="515" t="n">
        <v>26</v>
      </c>
      <c r="G32" s="515" t="n">
        <v>32</v>
      </c>
      <c r="H32" s="515" t="n">
        <v>24</v>
      </c>
      <c r="I32" s="515" t="n">
        <v>18</v>
      </c>
      <c r="J32" s="515" t="n">
        <v>52</v>
      </c>
      <c r="K32" s="515" t="n">
        <v>15</v>
      </c>
      <c r="L32" s="515" t="n">
        <v>6</v>
      </c>
      <c r="M32" s="515" t="n">
        <v>1</v>
      </c>
      <c r="N32" s="492" t="n">
        <v>0</v>
      </c>
      <c r="O32" s="492" t="n">
        <v>0</v>
      </c>
      <c r="P32" s="492" t="n">
        <v>0</v>
      </c>
      <c r="Q32" s="492" t="n">
        <v>0</v>
      </c>
      <c r="R32" s="492" t="n">
        <v>0</v>
      </c>
      <c r="S32" s="492" t="n">
        <v>0</v>
      </c>
      <c r="T32" s="492" t="n">
        <v>0</v>
      </c>
      <c r="U32" s="492" t="n">
        <v>0</v>
      </c>
      <c r="V32" s="492" t="n">
        <v>0</v>
      </c>
      <c r="W32" s="492" t="n">
        <v>0</v>
      </c>
      <c r="X32" s="492" t="n">
        <v>0</v>
      </c>
      <c r="Y32" s="492" t="n">
        <v>1</v>
      </c>
      <c r="Z32" s="515" t="n">
        <f aca="false">SUM(X32,V32,T32,R32,P32,N32,L32,J32,H32,F32,D32,B32)</f>
        <v>117</v>
      </c>
      <c r="AA32" s="515" t="n">
        <f aca="false">SUM(Y32,W32,U32,S32,Q32,O32,M32,K32,I32,G32,E32,C32)</f>
        <v>82</v>
      </c>
      <c r="AB32" s="531" t="n">
        <f aca="false">SUM(Z32:AA32)</f>
        <v>199</v>
      </c>
      <c r="AC32" s="517" t="s">
        <v>564</v>
      </c>
    </row>
    <row r="33" customFormat="false" ht="30" hidden="false" customHeight="true" outlineLevel="0" collapsed="false">
      <c r="A33" s="491" t="s">
        <v>565</v>
      </c>
      <c r="B33" s="492" t="n">
        <v>0</v>
      </c>
      <c r="C33" s="492" t="n">
        <v>0</v>
      </c>
      <c r="D33" s="492" t="n">
        <v>1</v>
      </c>
      <c r="E33" s="492" t="n">
        <v>0</v>
      </c>
      <c r="F33" s="492" t="n">
        <v>3</v>
      </c>
      <c r="G33" s="492" t="n">
        <v>2</v>
      </c>
      <c r="H33" s="492" t="n">
        <v>2</v>
      </c>
      <c r="I33" s="492" t="n">
        <v>2</v>
      </c>
      <c r="J33" s="515" t="n">
        <v>2</v>
      </c>
      <c r="K33" s="515" t="n">
        <v>2</v>
      </c>
      <c r="L33" s="515" t="n">
        <v>0</v>
      </c>
      <c r="M33" s="515" t="n">
        <v>0</v>
      </c>
      <c r="N33" s="492" t="n">
        <v>0</v>
      </c>
      <c r="O33" s="492" t="n">
        <v>0</v>
      </c>
      <c r="P33" s="492" t="n">
        <v>0</v>
      </c>
      <c r="Q33" s="492" t="n">
        <v>0</v>
      </c>
      <c r="R33" s="492" t="n">
        <v>0</v>
      </c>
      <c r="S33" s="492" t="n">
        <v>0</v>
      </c>
      <c r="T33" s="492" t="n">
        <v>0</v>
      </c>
      <c r="U33" s="492" t="n">
        <v>0</v>
      </c>
      <c r="V33" s="492" t="n">
        <v>0</v>
      </c>
      <c r="W33" s="492" t="n">
        <v>0</v>
      </c>
      <c r="X33" s="492" t="n">
        <v>0</v>
      </c>
      <c r="Y33" s="492" t="n">
        <v>0</v>
      </c>
      <c r="Z33" s="515" t="n">
        <f aca="false">SUM(X33,V33,T33,R33,P33,N33,L33,J33,H33,F33,D33,B33)</f>
        <v>8</v>
      </c>
      <c r="AA33" s="515" t="n">
        <f aca="false">SUM(Y33,W33,U33,S33,Q33,O33,M33,K33,I33,G33,E33,C33)</f>
        <v>6</v>
      </c>
      <c r="AB33" s="531" t="n">
        <f aca="false">SUM(Z33:AA33)</f>
        <v>14</v>
      </c>
      <c r="AC33" s="517" t="s">
        <v>566</v>
      </c>
    </row>
    <row r="34" s="532" customFormat="true" ht="30" hidden="false" customHeight="true" outlineLevel="0" collapsed="false">
      <c r="A34" s="491" t="s">
        <v>468</v>
      </c>
      <c r="B34" s="492" t="n">
        <v>0</v>
      </c>
      <c r="C34" s="492" t="n">
        <v>0</v>
      </c>
      <c r="D34" s="492" t="n">
        <v>31</v>
      </c>
      <c r="E34" s="492" t="n">
        <v>37</v>
      </c>
      <c r="F34" s="492" t="n">
        <v>129</v>
      </c>
      <c r="G34" s="492" t="n">
        <v>73</v>
      </c>
      <c r="H34" s="492" t="n">
        <v>107</v>
      </c>
      <c r="I34" s="492" t="n">
        <v>77</v>
      </c>
      <c r="J34" s="515" t="n">
        <v>101</v>
      </c>
      <c r="K34" s="515" t="n">
        <v>67</v>
      </c>
      <c r="L34" s="515" t="n">
        <v>60</v>
      </c>
      <c r="M34" s="515" t="n">
        <v>27</v>
      </c>
      <c r="N34" s="492" t="n">
        <v>6</v>
      </c>
      <c r="O34" s="492" t="n">
        <v>14</v>
      </c>
      <c r="P34" s="492" t="n">
        <v>10</v>
      </c>
      <c r="Q34" s="492" t="n">
        <v>25</v>
      </c>
      <c r="R34" s="492" t="n">
        <v>10</v>
      </c>
      <c r="S34" s="492" t="n">
        <v>8</v>
      </c>
      <c r="T34" s="492" t="n">
        <v>7</v>
      </c>
      <c r="U34" s="492" t="n">
        <v>8</v>
      </c>
      <c r="V34" s="492" t="n">
        <v>1</v>
      </c>
      <c r="W34" s="492" t="n">
        <v>2</v>
      </c>
      <c r="X34" s="492" t="n">
        <v>0</v>
      </c>
      <c r="Y34" s="492" t="n">
        <v>0</v>
      </c>
      <c r="Z34" s="515" t="n">
        <f aca="false">SUM(X34,V34,T34,R34,P34,N34,L34,J34,H34,F34,D34,B34)</f>
        <v>462</v>
      </c>
      <c r="AA34" s="515" t="n">
        <f aca="false">SUM(Y34,W34,U34,S34,Q34,O34,M34,K34,I34,G34,E34,C34)</f>
        <v>338</v>
      </c>
      <c r="AB34" s="531" t="n">
        <f aca="false">SUM(Z34:AA34)</f>
        <v>800</v>
      </c>
      <c r="AC34" s="517" t="s">
        <v>469</v>
      </c>
    </row>
    <row r="35" customFormat="false" ht="30" hidden="false" customHeight="true" outlineLevel="0" collapsed="false">
      <c r="A35" s="491" t="s">
        <v>567</v>
      </c>
      <c r="B35" s="492" t="n">
        <v>0</v>
      </c>
      <c r="C35" s="492" t="n">
        <v>0</v>
      </c>
      <c r="D35" s="492" t="n">
        <v>0</v>
      </c>
      <c r="E35" s="492" t="n">
        <v>2</v>
      </c>
      <c r="F35" s="492" t="n">
        <v>17</v>
      </c>
      <c r="G35" s="492" t="n">
        <v>7</v>
      </c>
      <c r="H35" s="492" t="n">
        <v>25</v>
      </c>
      <c r="I35" s="492" t="n">
        <v>16</v>
      </c>
      <c r="J35" s="515" t="n">
        <v>21</v>
      </c>
      <c r="K35" s="515" t="n">
        <v>17</v>
      </c>
      <c r="L35" s="515" t="n">
        <v>11</v>
      </c>
      <c r="M35" s="515" t="n">
        <v>10</v>
      </c>
      <c r="N35" s="492" t="n">
        <v>0</v>
      </c>
      <c r="O35" s="492" t="n">
        <v>0</v>
      </c>
      <c r="P35" s="492" t="n">
        <v>0</v>
      </c>
      <c r="Q35" s="492" t="n">
        <v>1</v>
      </c>
      <c r="R35" s="492" t="n">
        <v>0</v>
      </c>
      <c r="S35" s="492" t="n">
        <v>0</v>
      </c>
      <c r="T35" s="492" t="n">
        <v>0</v>
      </c>
      <c r="U35" s="492" t="n">
        <v>0</v>
      </c>
      <c r="V35" s="492" t="n">
        <v>0</v>
      </c>
      <c r="W35" s="492" t="n">
        <v>0</v>
      </c>
      <c r="X35" s="492" t="n">
        <v>0</v>
      </c>
      <c r="Y35" s="492" t="n">
        <v>0</v>
      </c>
      <c r="Z35" s="515" t="n">
        <f aca="false">SUM(X35,V35,T35,R35,P35,N35,L35,J35,H35,F35,D35,B35)</f>
        <v>74</v>
      </c>
      <c r="AA35" s="515" t="n">
        <f aca="false">SUM(Y35,W35,U35,S35,Q35,O35,M35,K35,I35,G35,E35,C35)</f>
        <v>53</v>
      </c>
      <c r="AB35" s="531" t="n">
        <f aca="false">SUM(Z35:AA35)</f>
        <v>127</v>
      </c>
      <c r="AC35" s="517" t="s">
        <v>568</v>
      </c>
    </row>
    <row r="36" customFormat="false" ht="30" hidden="false" customHeight="true" outlineLevel="0" collapsed="false">
      <c r="A36" s="530" t="s">
        <v>569</v>
      </c>
      <c r="B36" s="492" t="n">
        <v>0</v>
      </c>
      <c r="C36" s="492" t="n">
        <v>0</v>
      </c>
      <c r="D36" s="492" t="n">
        <v>1</v>
      </c>
      <c r="E36" s="492" t="n">
        <v>1</v>
      </c>
      <c r="F36" s="492" t="n">
        <v>21</v>
      </c>
      <c r="G36" s="492" t="n">
        <v>16</v>
      </c>
      <c r="H36" s="492" t="n">
        <v>26</v>
      </c>
      <c r="I36" s="492" t="n">
        <v>15</v>
      </c>
      <c r="J36" s="515" t="n">
        <v>7</v>
      </c>
      <c r="K36" s="515" t="n">
        <v>8</v>
      </c>
      <c r="L36" s="492" t="n">
        <v>1</v>
      </c>
      <c r="M36" s="492" t="n">
        <v>0</v>
      </c>
      <c r="N36" s="492" t="n">
        <v>0</v>
      </c>
      <c r="O36" s="492" t="n">
        <v>0</v>
      </c>
      <c r="P36" s="492" t="n">
        <v>0</v>
      </c>
      <c r="Q36" s="492" t="n">
        <v>0</v>
      </c>
      <c r="R36" s="492" t="n">
        <v>0</v>
      </c>
      <c r="S36" s="492" t="n">
        <v>0</v>
      </c>
      <c r="T36" s="492" t="n">
        <v>0</v>
      </c>
      <c r="U36" s="492" t="n">
        <v>0</v>
      </c>
      <c r="V36" s="492" t="n">
        <v>0</v>
      </c>
      <c r="W36" s="492" t="n">
        <v>0</v>
      </c>
      <c r="X36" s="492" t="n">
        <v>0</v>
      </c>
      <c r="Y36" s="492" t="n">
        <v>0</v>
      </c>
      <c r="Z36" s="515" t="n">
        <f aca="false">SUM(X36,V36,T36,R36,P36,N36,L36,J36,H36,F36,D36,B36)</f>
        <v>56</v>
      </c>
      <c r="AA36" s="515" t="n">
        <f aca="false">SUM(Y36,W36,U36,S36,Q36,O36,M36,K36,I36,G36,E36,C36)</f>
        <v>40</v>
      </c>
      <c r="AB36" s="531" t="n">
        <f aca="false">SUM(Z36:AA36)</f>
        <v>96</v>
      </c>
      <c r="AC36" s="517" t="s">
        <v>570</v>
      </c>
    </row>
    <row r="37" customFormat="false" ht="30" hidden="false" customHeight="true" outlineLevel="0" collapsed="false">
      <c r="A37" s="530" t="s">
        <v>571</v>
      </c>
      <c r="B37" s="492" t="n">
        <v>0</v>
      </c>
      <c r="C37" s="492" t="n">
        <v>0</v>
      </c>
      <c r="D37" s="492" t="n">
        <v>15</v>
      </c>
      <c r="E37" s="492" t="n">
        <v>6</v>
      </c>
      <c r="F37" s="492" t="n">
        <v>53</v>
      </c>
      <c r="G37" s="492" t="n">
        <v>43</v>
      </c>
      <c r="H37" s="492" t="n">
        <v>58</v>
      </c>
      <c r="I37" s="492" t="n">
        <v>40</v>
      </c>
      <c r="J37" s="492" t="n">
        <v>50</v>
      </c>
      <c r="K37" s="492" t="n">
        <v>32</v>
      </c>
      <c r="L37" s="492" t="n">
        <v>20</v>
      </c>
      <c r="M37" s="492" t="n">
        <v>23</v>
      </c>
      <c r="N37" s="492" t="n">
        <v>0</v>
      </c>
      <c r="O37" s="492" t="n">
        <v>0</v>
      </c>
      <c r="P37" s="492" t="n">
        <v>2</v>
      </c>
      <c r="Q37" s="492" t="n">
        <v>0</v>
      </c>
      <c r="R37" s="492" t="n">
        <v>0</v>
      </c>
      <c r="S37" s="492" t="n">
        <v>0</v>
      </c>
      <c r="T37" s="492" t="n">
        <v>0</v>
      </c>
      <c r="U37" s="492" t="n">
        <v>1</v>
      </c>
      <c r="V37" s="492" t="n">
        <v>0</v>
      </c>
      <c r="W37" s="492" t="n">
        <v>0</v>
      </c>
      <c r="X37" s="492" t="n">
        <v>0</v>
      </c>
      <c r="Y37" s="492" t="n">
        <v>0</v>
      </c>
      <c r="Z37" s="515" t="n">
        <f aca="false">SUM(X37,V37,T37,R37,P37,N37,L37,J37,H37,F37,D37,B37)</f>
        <v>198</v>
      </c>
      <c r="AA37" s="515" t="n">
        <f aca="false">SUM(Y37,W37,U37,S37,Q37,O37,M37,K37,I37,G37,E37,C37)</f>
        <v>145</v>
      </c>
      <c r="AB37" s="531" t="n">
        <f aca="false">SUM(Z37:AA37)</f>
        <v>343</v>
      </c>
      <c r="AC37" s="517" t="s">
        <v>572</v>
      </c>
    </row>
    <row r="38" customFormat="false" ht="30" hidden="false" customHeight="true" outlineLevel="0" collapsed="false">
      <c r="A38" s="530" t="s">
        <v>470</v>
      </c>
      <c r="B38" s="492" t="n">
        <v>0</v>
      </c>
      <c r="C38" s="492" t="n">
        <v>0</v>
      </c>
      <c r="D38" s="492" t="n">
        <v>1</v>
      </c>
      <c r="E38" s="492" t="n">
        <v>2</v>
      </c>
      <c r="F38" s="492" t="n">
        <v>19</v>
      </c>
      <c r="G38" s="492" t="n">
        <v>11</v>
      </c>
      <c r="H38" s="492" t="n">
        <v>15</v>
      </c>
      <c r="I38" s="492" t="n">
        <v>6</v>
      </c>
      <c r="J38" s="492" t="n">
        <v>5</v>
      </c>
      <c r="K38" s="492" t="n">
        <v>6</v>
      </c>
      <c r="L38" s="492" t="n">
        <v>1</v>
      </c>
      <c r="M38" s="492" t="n">
        <v>0</v>
      </c>
      <c r="N38" s="492" t="n">
        <v>0</v>
      </c>
      <c r="O38" s="492" t="n">
        <v>0</v>
      </c>
      <c r="P38" s="492" t="n">
        <v>0</v>
      </c>
      <c r="Q38" s="492" t="n">
        <v>0</v>
      </c>
      <c r="R38" s="492" t="n">
        <v>1</v>
      </c>
      <c r="S38" s="492" t="n">
        <v>0</v>
      </c>
      <c r="T38" s="492" t="n">
        <v>0</v>
      </c>
      <c r="U38" s="492" t="n">
        <v>0</v>
      </c>
      <c r="V38" s="492" t="n">
        <v>0</v>
      </c>
      <c r="W38" s="492" t="n">
        <v>1</v>
      </c>
      <c r="X38" s="492" t="n">
        <v>0</v>
      </c>
      <c r="Y38" s="492" t="n">
        <v>0</v>
      </c>
      <c r="Z38" s="515" t="n">
        <f aca="false">SUM(X38,V38,T38,R38,P38,N38,L38,J38,H38,F38,D38,B38)</f>
        <v>42</v>
      </c>
      <c r="AA38" s="515" t="n">
        <f aca="false">SUM(Y38,W38,U38,S38,Q38,O38,M38,K38,I38,G38,E38,C38)</f>
        <v>26</v>
      </c>
      <c r="AB38" s="531" t="n">
        <f aca="false">SUM(Z38:AA38)</f>
        <v>68</v>
      </c>
      <c r="AC38" s="517" t="s">
        <v>471</v>
      </c>
    </row>
    <row r="39" customFormat="false" ht="30" hidden="false" customHeight="true" outlineLevel="0" collapsed="false">
      <c r="A39" s="530" t="s">
        <v>573</v>
      </c>
      <c r="B39" s="492" t="n">
        <v>0</v>
      </c>
      <c r="C39" s="492" t="n">
        <v>0</v>
      </c>
      <c r="D39" s="492" t="n">
        <v>1</v>
      </c>
      <c r="E39" s="492" t="n">
        <v>0</v>
      </c>
      <c r="F39" s="492" t="n">
        <v>3</v>
      </c>
      <c r="G39" s="492" t="n">
        <v>0</v>
      </c>
      <c r="H39" s="492" t="n">
        <v>0</v>
      </c>
      <c r="I39" s="492" t="n">
        <v>0</v>
      </c>
      <c r="J39" s="492" t="n">
        <v>0</v>
      </c>
      <c r="K39" s="492" t="n">
        <v>0</v>
      </c>
      <c r="L39" s="492" t="n">
        <v>0</v>
      </c>
      <c r="M39" s="492" t="n">
        <v>0</v>
      </c>
      <c r="N39" s="492" t="n">
        <v>0</v>
      </c>
      <c r="O39" s="492" t="n">
        <v>0</v>
      </c>
      <c r="P39" s="492" t="n">
        <v>0</v>
      </c>
      <c r="Q39" s="492" t="n">
        <v>0</v>
      </c>
      <c r="R39" s="492" t="n">
        <v>0</v>
      </c>
      <c r="S39" s="492" t="n">
        <v>0</v>
      </c>
      <c r="T39" s="492" t="n">
        <v>0</v>
      </c>
      <c r="U39" s="492" t="n">
        <v>0</v>
      </c>
      <c r="V39" s="492" t="n">
        <v>0</v>
      </c>
      <c r="W39" s="492" t="n">
        <v>0</v>
      </c>
      <c r="X39" s="492" t="n">
        <v>0</v>
      </c>
      <c r="Y39" s="492" t="n">
        <v>0</v>
      </c>
      <c r="Z39" s="515" t="n">
        <f aca="false">SUM(X39,V39,T39,R39,P39,N39,L39,J39,H39,F39,D39,B39)</f>
        <v>4</v>
      </c>
      <c r="AA39" s="515" t="n">
        <f aca="false">SUM(Y39,W39,U39,S39,Q39,O39,M39,K39,I39,G39,E39,C39)</f>
        <v>0</v>
      </c>
      <c r="AB39" s="531" t="n">
        <f aca="false">SUM(Z39:AA39)</f>
        <v>4</v>
      </c>
      <c r="AC39" s="517" t="s">
        <v>574</v>
      </c>
    </row>
    <row r="40" customFormat="false" ht="30" hidden="false" customHeight="true" outlineLevel="0" collapsed="false">
      <c r="A40" s="530" t="s">
        <v>575</v>
      </c>
      <c r="B40" s="492" t="n">
        <v>0</v>
      </c>
      <c r="C40" s="492" t="n">
        <v>0</v>
      </c>
      <c r="D40" s="492" t="n">
        <v>0</v>
      </c>
      <c r="E40" s="492" t="n">
        <v>1</v>
      </c>
      <c r="F40" s="492" t="n">
        <v>1</v>
      </c>
      <c r="G40" s="492" t="n">
        <v>0</v>
      </c>
      <c r="H40" s="492" t="n">
        <v>1</v>
      </c>
      <c r="I40" s="492" t="n">
        <v>1</v>
      </c>
      <c r="J40" s="492" t="n">
        <v>0</v>
      </c>
      <c r="K40" s="492" t="n">
        <v>0</v>
      </c>
      <c r="L40" s="492" t="n">
        <v>0</v>
      </c>
      <c r="M40" s="492" t="n">
        <v>0</v>
      </c>
      <c r="N40" s="492" t="n">
        <v>0</v>
      </c>
      <c r="O40" s="492" t="n">
        <v>0</v>
      </c>
      <c r="P40" s="492" t="n">
        <v>0</v>
      </c>
      <c r="Q40" s="492" t="n">
        <v>0</v>
      </c>
      <c r="R40" s="492" t="n">
        <v>0</v>
      </c>
      <c r="S40" s="492" t="n">
        <v>0</v>
      </c>
      <c r="T40" s="492" t="n">
        <v>0</v>
      </c>
      <c r="U40" s="492" t="n">
        <v>0</v>
      </c>
      <c r="V40" s="492" t="n">
        <v>0</v>
      </c>
      <c r="W40" s="492" t="n">
        <v>0</v>
      </c>
      <c r="X40" s="492" t="n">
        <v>0</v>
      </c>
      <c r="Y40" s="492" t="n">
        <v>0</v>
      </c>
      <c r="Z40" s="515" t="n">
        <f aca="false">SUM(X40,V40,T40,R40,P40,N40,L40,J40,H40,F40,D40,B40)</f>
        <v>2</v>
      </c>
      <c r="AA40" s="515" t="n">
        <f aca="false">SUM(Y40,W40,U40,S40,Q40,O40,M40,K40,I40,G40,E40,C40)</f>
        <v>2</v>
      </c>
      <c r="AB40" s="531" t="n">
        <f aca="false">SUM(Z40:AA40)</f>
        <v>4</v>
      </c>
      <c r="AC40" s="517" t="s">
        <v>576</v>
      </c>
    </row>
    <row r="41" customFormat="false" ht="30" hidden="false" customHeight="true" outlineLevel="0" collapsed="false">
      <c r="A41" s="530" t="s">
        <v>472</v>
      </c>
      <c r="B41" s="492" t="n">
        <v>0</v>
      </c>
      <c r="C41" s="492" t="n">
        <v>0</v>
      </c>
      <c r="D41" s="492" t="n">
        <v>4</v>
      </c>
      <c r="E41" s="492" t="n">
        <v>1</v>
      </c>
      <c r="F41" s="492" t="n">
        <v>29</v>
      </c>
      <c r="G41" s="492" t="n">
        <v>15</v>
      </c>
      <c r="H41" s="492" t="n">
        <v>40</v>
      </c>
      <c r="I41" s="492" t="n">
        <v>19</v>
      </c>
      <c r="J41" s="492" t="n">
        <v>10</v>
      </c>
      <c r="K41" s="492" t="n">
        <v>0</v>
      </c>
      <c r="L41" s="492" t="n">
        <v>0</v>
      </c>
      <c r="M41" s="492" t="n">
        <v>2</v>
      </c>
      <c r="N41" s="492" t="n">
        <v>0</v>
      </c>
      <c r="O41" s="492" t="n">
        <v>0</v>
      </c>
      <c r="P41" s="492" t="n">
        <v>0</v>
      </c>
      <c r="Q41" s="492" t="n">
        <v>0</v>
      </c>
      <c r="R41" s="492" t="n">
        <v>0</v>
      </c>
      <c r="S41" s="492" t="n">
        <v>0</v>
      </c>
      <c r="T41" s="492" t="n">
        <v>0</v>
      </c>
      <c r="U41" s="492" t="n">
        <v>0</v>
      </c>
      <c r="V41" s="492" t="n">
        <v>0</v>
      </c>
      <c r="W41" s="492" t="n">
        <v>0</v>
      </c>
      <c r="X41" s="492" t="n">
        <v>0</v>
      </c>
      <c r="Y41" s="492" t="n">
        <v>0</v>
      </c>
      <c r="Z41" s="515" t="n">
        <f aca="false">SUM(X41,V41,T41,R41,P41,N41,L41,J41,H41,F41,D41,B41)</f>
        <v>83</v>
      </c>
      <c r="AA41" s="515" t="n">
        <f aca="false">SUM(Y41,W41,U41,S41,Q41,O41,M41,K41,I41,G41,E41,C41)</f>
        <v>37</v>
      </c>
      <c r="AB41" s="531" t="n">
        <f aca="false">SUM(Z41:AA41)</f>
        <v>120</v>
      </c>
      <c r="AC41" s="533" t="s">
        <v>473</v>
      </c>
    </row>
    <row r="42" customFormat="false" ht="30" hidden="false" customHeight="true" outlineLevel="0" collapsed="false">
      <c r="A42" s="534" t="s">
        <v>388</v>
      </c>
      <c r="B42" s="535" t="n">
        <v>0</v>
      </c>
      <c r="C42" s="535" t="n">
        <v>0</v>
      </c>
      <c r="D42" s="535" t="n">
        <v>54</v>
      </c>
      <c r="E42" s="535" t="n">
        <v>15</v>
      </c>
      <c r="F42" s="535" t="n">
        <v>99</v>
      </c>
      <c r="G42" s="535" t="n">
        <v>25</v>
      </c>
      <c r="H42" s="535" t="n">
        <v>29</v>
      </c>
      <c r="I42" s="535" t="n">
        <v>2</v>
      </c>
      <c r="J42" s="535" t="n">
        <v>1</v>
      </c>
      <c r="K42" s="535" t="n">
        <v>2</v>
      </c>
      <c r="L42" s="535" t="n">
        <v>4</v>
      </c>
      <c r="M42" s="535" t="n">
        <v>16</v>
      </c>
      <c r="N42" s="535" t="n">
        <v>7</v>
      </c>
      <c r="O42" s="535" t="n">
        <v>24</v>
      </c>
      <c r="P42" s="535" t="n">
        <v>14</v>
      </c>
      <c r="Q42" s="535" t="n">
        <v>20</v>
      </c>
      <c r="R42" s="535" t="n">
        <v>8</v>
      </c>
      <c r="S42" s="535" t="n">
        <v>19</v>
      </c>
      <c r="T42" s="535" t="n">
        <v>9</v>
      </c>
      <c r="U42" s="535" t="n">
        <v>4</v>
      </c>
      <c r="V42" s="535" t="n">
        <v>18</v>
      </c>
      <c r="W42" s="535" t="n">
        <v>1</v>
      </c>
      <c r="X42" s="535" t="n">
        <v>0</v>
      </c>
      <c r="Y42" s="535" t="n">
        <v>0</v>
      </c>
      <c r="Z42" s="536" t="n">
        <f aca="false">SUM(X42,V42,T42,R42,P42,N42,L42,J42,H42,F42,D42,B42)</f>
        <v>243</v>
      </c>
      <c r="AA42" s="536" t="n">
        <f aca="false">SUM(Y42,W42,U42,S42,Q42,O42,M42,K42,I42,G42,E42,C42)</f>
        <v>128</v>
      </c>
      <c r="AB42" s="537" t="n">
        <f aca="false">SUM(Z42:AA42)</f>
        <v>371</v>
      </c>
      <c r="AC42" s="538" t="s">
        <v>148</v>
      </c>
    </row>
    <row r="43" customFormat="false" ht="30" hidden="false" customHeight="true" outlineLevel="0" collapsed="false">
      <c r="A43" s="539" t="s">
        <v>15</v>
      </c>
      <c r="B43" s="540" t="n">
        <f aca="false">SUM(B31:B42,B8:B30)</f>
        <v>0</v>
      </c>
      <c r="C43" s="540" t="n">
        <f aca="false">SUM(C31:C42,C8:C30)</f>
        <v>0</v>
      </c>
      <c r="D43" s="540" t="n">
        <f aca="false">SUM(D31:D42,D8:D30)</f>
        <v>131</v>
      </c>
      <c r="E43" s="540" t="n">
        <f aca="false">SUM(E31:E42,E8:E30)</f>
        <v>84</v>
      </c>
      <c r="F43" s="540" t="n">
        <f aca="false">SUM(F31:F42,F8:F30)</f>
        <v>552</v>
      </c>
      <c r="G43" s="540" t="n">
        <f aca="false">SUM(G31:G42,G8:G30)</f>
        <v>308</v>
      </c>
      <c r="H43" s="540" t="n">
        <f aca="false">SUM(H31:H42,H8:H30)</f>
        <v>536</v>
      </c>
      <c r="I43" s="540" t="n">
        <f aca="false">SUM(I31:I42,I8:I30)</f>
        <v>288</v>
      </c>
      <c r="J43" s="540" t="n">
        <f aca="false">SUM(J31:J42,J8:J30)</f>
        <v>444</v>
      </c>
      <c r="K43" s="540" t="n">
        <f aca="false">SUM(K31:K42,K8:K30)</f>
        <v>232</v>
      </c>
      <c r="L43" s="540" t="n">
        <f aca="false">SUM(L31:L42,L8:L30)</f>
        <v>134</v>
      </c>
      <c r="M43" s="540" t="n">
        <f aca="false">SUM(M31:M42,M8:M30)</f>
        <v>93</v>
      </c>
      <c r="N43" s="540" t="n">
        <f aca="false">SUM(N31:N42,N8:N30)</f>
        <v>16</v>
      </c>
      <c r="O43" s="540" t="n">
        <f aca="false">SUM(O31:O42,O8:O30)</f>
        <v>39</v>
      </c>
      <c r="P43" s="540" t="n">
        <f aca="false">SUM(P31:P42,P8:P30)</f>
        <v>31</v>
      </c>
      <c r="Q43" s="540" t="n">
        <f aca="false">SUM(Q31:Q42,Q8:Q30)</f>
        <v>47</v>
      </c>
      <c r="R43" s="540" t="n">
        <f aca="false">SUM(R31:R42,R8:R30)</f>
        <v>33</v>
      </c>
      <c r="S43" s="540" t="n">
        <f aca="false">SUM(S31:S42,S8:S30)</f>
        <v>33</v>
      </c>
      <c r="T43" s="540" t="n">
        <f aca="false">SUM(T31:T42,T8:T30)</f>
        <v>35</v>
      </c>
      <c r="U43" s="540" t="n">
        <f aca="false">SUM(U31:U42,U8:U30)</f>
        <v>16</v>
      </c>
      <c r="V43" s="540" t="n">
        <f aca="false">SUM(V31:V42,V8:V30)</f>
        <v>21</v>
      </c>
      <c r="W43" s="540" t="n">
        <f aca="false">SUM(W31:W42,W8:W30)</f>
        <v>5</v>
      </c>
      <c r="X43" s="540" t="n">
        <f aca="false">SUM(X31:X42,X8:X30)</f>
        <v>0</v>
      </c>
      <c r="Y43" s="540" t="n">
        <f aca="false">SUM(Y31:Y42,Y8:Y30)</f>
        <v>1</v>
      </c>
      <c r="Z43" s="540" t="n">
        <f aca="false">SUM(Z31:Z42,Z8:Z30)</f>
        <v>1933</v>
      </c>
      <c r="AA43" s="540" t="n">
        <f aca="false">SUM(AA31:AA42,AA8:AA30)</f>
        <v>1146</v>
      </c>
      <c r="AB43" s="540" t="n">
        <f aca="false">SUM(AB31:AB42,AB8:AB30)</f>
        <v>3079</v>
      </c>
      <c r="AC43" s="541" t="s">
        <v>19</v>
      </c>
    </row>
    <row r="44" customFormat="false" ht="24" hidden="false" customHeight="true" outlineLevel="0" collapsed="false">
      <c r="A44" s="542"/>
      <c r="B44" s="542"/>
      <c r="C44" s="542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</row>
  </sheetData>
  <mergeCells count="48">
    <mergeCell ref="A1:AB1"/>
    <mergeCell ref="A2:AC2"/>
    <mergeCell ref="A3:AB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B4"/>
    <mergeCell ref="AC4:AC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B5"/>
    <mergeCell ref="AB25:AC25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B26"/>
    <mergeCell ref="AC26:AC27"/>
    <mergeCell ref="Z27:AB27"/>
  </mergeCells>
  <printOptions headings="false" gridLines="false" gridLinesSet="true" horizontalCentered="true" verticalCentered="false"/>
  <pageMargins left="0.5" right="0.5" top="0.75" bottom="1" header="0.511811023622047" footer="1"/>
  <pageSetup paperSize="9" scale="6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12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13"/>
    <col collapsed="false" customWidth="true" hidden="false" outlineLevel="0" max="2" min="2" style="100" width="8.14"/>
    <col collapsed="false" customWidth="true" hidden="false" outlineLevel="0" max="3" min="3" style="100" width="7.99"/>
    <col collapsed="false" customWidth="true" hidden="false" outlineLevel="0" max="4" min="4" style="100" width="8.99"/>
    <col collapsed="false" customWidth="true" hidden="false" outlineLevel="0" max="5" min="5" style="100" width="8.28"/>
    <col collapsed="false" customWidth="true" hidden="false" outlineLevel="0" max="6" min="6" style="100" width="8.41"/>
    <col collapsed="false" customWidth="false" hidden="false" outlineLevel="0" max="7" min="7" style="100" width="9.14"/>
    <col collapsed="false" customWidth="true" hidden="false" outlineLevel="0" max="8" min="8" style="100" width="8.41"/>
    <col collapsed="false" customWidth="false" hidden="false" outlineLevel="0" max="9" min="9" style="100" width="9.14"/>
    <col collapsed="false" customWidth="true" hidden="false" outlineLevel="0" max="10" min="10" style="100" width="10.13"/>
    <col collapsed="false" customWidth="true" hidden="false" outlineLevel="0" max="11" min="11" style="100" width="8.99"/>
    <col collapsed="false" customWidth="true" hidden="false" outlineLevel="0" max="14" min="12" style="100" width="10.13"/>
    <col collapsed="false" customWidth="true" hidden="false" outlineLevel="0" max="15" min="15" style="100" width="27.28"/>
    <col collapsed="false" customWidth="false" hidden="false" outlineLevel="0" max="257" min="16" style="100" width="9.14"/>
  </cols>
  <sheetData>
    <row r="1" s="546" customFormat="true" ht="27.75" hidden="false" customHeight="true" outlineLevel="0" collapsed="false">
      <c r="A1" s="41" t="s">
        <v>57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544"/>
      <c r="P1" s="544"/>
      <c r="Q1" s="545"/>
      <c r="R1" s="545"/>
      <c r="S1" s="545"/>
    </row>
    <row r="2" s="546" customFormat="true" ht="44.25" hidden="false" customHeight="true" outlineLevel="0" collapsed="false">
      <c r="A2" s="148" t="s">
        <v>57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544"/>
      <c r="Q2" s="545"/>
      <c r="R2" s="545"/>
      <c r="S2" s="545"/>
    </row>
    <row r="3" s="546" customFormat="true" ht="24.95" hidden="false" customHeight="true" outlineLevel="0" collapsed="false">
      <c r="A3" s="43" t="s">
        <v>57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22" t="s">
        <v>580</v>
      </c>
      <c r="P3" s="544"/>
      <c r="Q3" s="545"/>
      <c r="R3" s="545"/>
      <c r="S3" s="545"/>
    </row>
    <row r="4" customFormat="false" ht="24.75" hidden="false" customHeight="true" outlineLevel="0" collapsed="false">
      <c r="A4" s="10" t="s">
        <v>581</v>
      </c>
      <c r="B4" s="149" t="s">
        <v>582</v>
      </c>
      <c r="C4" s="149"/>
      <c r="D4" s="149" t="s">
        <v>583</v>
      </c>
      <c r="E4" s="149"/>
      <c r="F4" s="149" t="s">
        <v>584</v>
      </c>
      <c r="G4" s="149"/>
      <c r="H4" s="149" t="s">
        <v>585</v>
      </c>
      <c r="I4" s="149"/>
      <c r="J4" s="149" t="s">
        <v>586</v>
      </c>
      <c r="K4" s="149"/>
      <c r="L4" s="149" t="s">
        <v>15</v>
      </c>
      <c r="M4" s="149"/>
      <c r="N4" s="149"/>
      <c r="O4" s="547" t="s">
        <v>587</v>
      </c>
    </row>
    <row r="5" customFormat="false" ht="49.5" hidden="false" customHeight="true" outlineLevel="0" collapsed="false">
      <c r="A5" s="10"/>
      <c r="B5" s="377" t="s">
        <v>588</v>
      </c>
      <c r="C5" s="377"/>
      <c r="D5" s="377" t="s">
        <v>589</v>
      </c>
      <c r="E5" s="377"/>
      <c r="F5" s="377" t="s">
        <v>590</v>
      </c>
      <c r="G5" s="377"/>
      <c r="H5" s="377" t="s">
        <v>591</v>
      </c>
      <c r="I5" s="377"/>
      <c r="J5" s="377" t="s">
        <v>592</v>
      </c>
      <c r="K5" s="377"/>
      <c r="L5" s="165" t="s">
        <v>19</v>
      </c>
      <c r="M5" s="165"/>
      <c r="N5" s="165"/>
      <c r="O5" s="547"/>
    </row>
    <row r="6" customFormat="false" ht="20.25" hidden="false" customHeight="true" outlineLevel="0" collapsed="false">
      <c r="A6" s="10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548" t="s">
        <v>73</v>
      </c>
      <c r="O6" s="547"/>
    </row>
    <row r="7" customFormat="false" ht="23.25" hidden="false" customHeight="true" outlineLevel="0" collapsed="false">
      <c r="A7" s="10"/>
      <c r="B7" s="267" t="s">
        <v>114</v>
      </c>
      <c r="C7" s="267" t="s">
        <v>115</v>
      </c>
      <c r="D7" s="267" t="s">
        <v>114</v>
      </c>
      <c r="E7" s="267" t="s">
        <v>115</v>
      </c>
      <c r="F7" s="267" t="s">
        <v>114</v>
      </c>
      <c r="G7" s="267" t="s">
        <v>115</v>
      </c>
      <c r="H7" s="267" t="s">
        <v>114</v>
      </c>
      <c r="I7" s="267" t="s">
        <v>115</v>
      </c>
      <c r="J7" s="267" t="s">
        <v>114</v>
      </c>
      <c r="K7" s="267" t="s">
        <v>115</v>
      </c>
      <c r="L7" s="267" t="s">
        <v>114</v>
      </c>
      <c r="M7" s="267" t="s">
        <v>115</v>
      </c>
      <c r="N7" s="267" t="s">
        <v>116</v>
      </c>
      <c r="O7" s="547"/>
    </row>
    <row r="8" customFormat="false" ht="28.5" hidden="false" customHeight="true" outlineLevel="0" collapsed="false">
      <c r="A8" s="17" t="s">
        <v>593</v>
      </c>
      <c r="B8" s="154" t="n">
        <v>20</v>
      </c>
      <c r="C8" s="154" t="n">
        <v>8</v>
      </c>
      <c r="D8" s="154" t="n">
        <v>26</v>
      </c>
      <c r="E8" s="154" t="n">
        <v>92</v>
      </c>
      <c r="F8" s="154" t="n">
        <v>0</v>
      </c>
      <c r="G8" s="154" t="n">
        <v>2</v>
      </c>
      <c r="H8" s="154" t="n">
        <v>0</v>
      </c>
      <c r="I8" s="154" t="n">
        <v>0</v>
      </c>
      <c r="J8" s="154" t="n">
        <v>0</v>
      </c>
      <c r="K8" s="154" t="n">
        <v>10</v>
      </c>
      <c r="L8" s="154" t="n">
        <f aca="false">SUM(J8,H8,F8,D8,B8)</f>
        <v>46</v>
      </c>
      <c r="M8" s="154" t="n">
        <f aca="false">SUM(K8,I8,G8,E8,C8)</f>
        <v>112</v>
      </c>
      <c r="N8" s="154" t="n">
        <f aca="false">SUM(L8:M8)</f>
        <v>158</v>
      </c>
      <c r="O8" s="549" t="s">
        <v>594</v>
      </c>
    </row>
    <row r="9" customFormat="false" ht="25.5" hidden="false" customHeight="true" outlineLevel="0" collapsed="false">
      <c r="A9" s="21" t="s">
        <v>595</v>
      </c>
      <c r="B9" s="76" t="n">
        <v>3</v>
      </c>
      <c r="C9" s="76" t="n">
        <v>0</v>
      </c>
      <c r="D9" s="76" t="n">
        <v>23</v>
      </c>
      <c r="E9" s="76" t="n">
        <v>0</v>
      </c>
      <c r="F9" s="76" t="n">
        <v>1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f aca="false">SUM(J9,H9,F9,D9,B9)</f>
        <v>27</v>
      </c>
      <c r="M9" s="76" t="n">
        <f aca="false">SUM(K9,I9,G9,E9,C9)</f>
        <v>0</v>
      </c>
      <c r="N9" s="76" t="n">
        <f aca="false">SUM(L9:M9)</f>
        <v>27</v>
      </c>
      <c r="O9" s="550" t="s">
        <v>596</v>
      </c>
    </row>
    <row r="10" customFormat="false" ht="25.5" hidden="false" customHeight="true" outlineLevel="0" collapsed="false">
      <c r="A10" s="21" t="s">
        <v>597</v>
      </c>
      <c r="B10" s="76" t="n">
        <v>0</v>
      </c>
      <c r="C10" s="76" t="n">
        <v>0</v>
      </c>
      <c r="D10" s="76" t="n">
        <v>14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f aca="false">SUM(J10,H10,F10,D10,B10)</f>
        <v>14</v>
      </c>
      <c r="M10" s="76" t="n">
        <f aca="false">SUM(K10,I10,G10,E10,C10)</f>
        <v>0</v>
      </c>
      <c r="N10" s="76" t="n">
        <f aca="false">SUM(L10:M10)</f>
        <v>14</v>
      </c>
      <c r="O10" s="550" t="s">
        <v>598</v>
      </c>
    </row>
    <row r="11" customFormat="false" ht="25.5" hidden="false" customHeight="true" outlineLevel="0" collapsed="false">
      <c r="A11" s="21" t="s">
        <v>599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f aca="false">SUM(J11,H11,F11,D11,B11)</f>
        <v>0</v>
      </c>
      <c r="M11" s="76" t="n">
        <f aca="false">SUM(K11,I11,G11,E11,C11)</f>
        <v>0</v>
      </c>
      <c r="N11" s="76" t="n">
        <f aca="false">SUM(L11:M11)</f>
        <v>0</v>
      </c>
      <c r="O11" s="550" t="s">
        <v>600</v>
      </c>
    </row>
    <row r="12" customFormat="false" ht="25.5" hidden="false" customHeight="true" outlineLevel="0" collapsed="false">
      <c r="A12" s="21" t="s">
        <v>601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f aca="false">SUM(J12,H12,F12,D12,B12)</f>
        <v>0</v>
      </c>
      <c r="M12" s="76" t="n">
        <f aca="false">SUM(K12,I12,G12,E12,C12)</f>
        <v>0</v>
      </c>
      <c r="N12" s="76" t="n">
        <f aca="false">SUM(L12:M12)</f>
        <v>0</v>
      </c>
      <c r="O12" s="550" t="s">
        <v>602</v>
      </c>
    </row>
    <row r="13" customFormat="false" ht="25.5" hidden="false" customHeight="true" outlineLevel="0" collapsed="false">
      <c r="A13" s="21" t="s">
        <v>603</v>
      </c>
      <c r="B13" s="76" t="n">
        <v>19</v>
      </c>
      <c r="C13" s="76" t="n">
        <v>2</v>
      </c>
      <c r="D13" s="76" t="n">
        <v>0</v>
      </c>
      <c r="E13" s="76" t="n">
        <v>0</v>
      </c>
      <c r="F13" s="76" t="n">
        <v>2</v>
      </c>
      <c r="G13" s="76" t="n">
        <v>1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f aca="false">SUM(J13,H13,F13,D13,B13)</f>
        <v>21</v>
      </c>
      <c r="M13" s="76" t="n">
        <f aca="false">SUM(K13,I13,G13,E13,C13)</f>
        <v>3</v>
      </c>
      <c r="N13" s="76" t="n">
        <f aca="false">SUM(L13:M13)</f>
        <v>24</v>
      </c>
      <c r="O13" s="550" t="s">
        <v>604</v>
      </c>
    </row>
    <row r="14" customFormat="false" ht="25.5" hidden="false" customHeight="true" outlineLevel="0" collapsed="false">
      <c r="A14" s="21" t="s">
        <v>605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f aca="false">SUM(J14,H14,F14,D14,B14)</f>
        <v>0</v>
      </c>
      <c r="M14" s="76" t="n">
        <f aca="false">SUM(K14,I14,G14,E14,C14)</f>
        <v>0</v>
      </c>
      <c r="N14" s="76" t="n">
        <f aca="false">SUM(L14:M14)</f>
        <v>0</v>
      </c>
      <c r="O14" s="550" t="s">
        <v>606</v>
      </c>
    </row>
    <row r="15" customFormat="false" ht="25.5" hidden="false" customHeight="true" outlineLevel="0" collapsed="false">
      <c r="A15" s="21" t="s">
        <v>607</v>
      </c>
      <c r="B15" s="76" t="n">
        <v>0</v>
      </c>
      <c r="C15" s="76" t="n">
        <v>0</v>
      </c>
      <c r="D15" s="76" t="n">
        <v>2</v>
      </c>
      <c r="E15" s="76" t="n">
        <v>5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f aca="false">SUM(J15,H15,F15,D15,B15)</f>
        <v>2</v>
      </c>
      <c r="M15" s="76" t="n">
        <f aca="false">SUM(K15,I15,G15,E15,C15)</f>
        <v>5</v>
      </c>
      <c r="N15" s="76" t="n">
        <f aca="false">SUM(L15:M15)</f>
        <v>7</v>
      </c>
      <c r="O15" s="550" t="s">
        <v>608</v>
      </c>
    </row>
    <row r="16" customFormat="false" ht="27.75" hidden="false" customHeight="true" outlineLevel="0" collapsed="false">
      <c r="A16" s="21" t="s">
        <v>609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f aca="false">SUM(J16,H16,F16,D16,B16)</f>
        <v>1</v>
      </c>
      <c r="M16" s="76" t="n">
        <f aca="false">SUM(K16,I16,G16,E16,C16)</f>
        <v>0</v>
      </c>
      <c r="N16" s="76" t="n">
        <f aca="false">SUM(L16:M16)</f>
        <v>1</v>
      </c>
      <c r="O16" s="551" t="s">
        <v>610</v>
      </c>
    </row>
    <row r="17" customFormat="false" ht="25.5" hidden="false" customHeight="true" outlineLevel="0" collapsed="false">
      <c r="A17" s="21" t="s">
        <v>611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f aca="false">SUM(J17,H17,F17,D17,B17)</f>
        <v>0</v>
      </c>
      <c r="M17" s="76" t="n">
        <f aca="false">SUM(K17,I17,G17,E17,C17)</f>
        <v>0</v>
      </c>
      <c r="N17" s="76" t="n">
        <f aca="false">SUM(L17:M17)</f>
        <v>0</v>
      </c>
      <c r="O17" s="550" t="s">
        <v>612</v>
      </c>
    </row>
    <row r="18" customFormat="false" ht="28.5" hidden="false" customHeight="true" outlineLevel="0" collapsed="false">
      <c r="A18" s="26" t="s">
        <v>338</v>
      </c>
      <c r="B18" s="156" t="n">
        <v>45</v>
      </c>
      <c r="C18" s="156" t="n">
        <v>5</v>
      </c>
      <c r="D18" s="156" t="n">
        <v>10</v>
      </c>
      <c r="E18" s="156" t="n">
        <v>35</v>
      </c>
      <c r="F18" s="156" t="n">
        <v>23</v>
      </c>
      <c r="G18" s="156" t="n">
        <v>4</v>
      </c>
      <c r="H18" s="156" t="n">
        <v>12</v>
      </c>
      <c r="I18" s="156" t="n">
        <v>6</v>
      </c>
      <c r="J18" s="156" t="n">
        <v>14</v>
      </c>
      <c r="K18" s="156" t="n">
        <v>4</v>
      </c>
      <c r="L18" s="156" t="n">
        <f aca="false">SUM(J18,H18,F18,D18,B18)</f>
        <v>104</v>
      </c>
      <c r="M18" s="156" t="n">
        <f aca="false">SUM(K18,I18,G18,E18,C18)</f>
        <v>54</v>
      </c>
      <c r="N18" s="156" t="n">
        <f aca="false">SUM(L18:M18)</f>
        <v>158</v>
      </c>
      <c r="O18" s="552" t="s">
        <v>148</v>
      </c>
    </row>
    <row r="19" customFormat="false" ht="26.25" hidden="false" customHeight="true" outlineLevel="0" collapsed="false">
      <c r="A19" s="139" t="s">
        <v>15</v>
      </c>
      <c r="B19" s="157" t="n">
        <f aca="false">SUM(B8:B18)</f>
        <v>87</v>
      </c>
      <c r="C19" s="157" t="n">
        <f aca="false">SUM(C8:C18)</f>
        <v>15</v>
      </c>
      <c r="D19" s="157" t="n">
        <f aca="false">SUM(D8:D18)</f>
        <v>75</v>
      </c>
      <c r="E19" s="157" t="n">
        <f aca="false">SUM(E8:E18)</f>
        <v>132</v>
      </c>
      <c r="F19" s="157" t="n">
        <f aca="false">SUM(F8:F18)</f>
        <v>27</v>
      </c>
      <c r="G19" s="157" t="n">
        <f aca="false">SUM(G8:G18)</f>
        <v>7</v>
      </c>
      <c r="H19" s="157" t="n">
        <f aca="false">SUM(H8:H18)</f>
        <v>12</v>
      </c>
      <c r="I19" s="157" t="n">
        <f aca="false">SUM(I8:I18)</f>
        <v>6</v>
      </c>
      <c r="J19" s="157" t="n">
        <f aca="false">SUM(J8:J18)</f>
        <v>14</v>
      </c>
      <c r="K19" s="157" t="n">
        <f aca="false">SUM(K8:K18)</f>
        <v>14</v>
      </c>
      <c r="L19" s="157" t="n">
        <f aca="false">SUM(L8:L18)</f>
        <v>215</v>
      </c>
      <c r="M19" s="157" t="n">
        <f aca="false">SUM(M8:M18)</f>
        <v>174</v>
      </c>
      <c r="N19" s="157" t="n">
        <f aca="false">SUM(N8:N18)</f>
        <v>389</v>
      </c>
      <c r="O19" s="338" t="s">
        <v>19</v>
      </c>
    </row>
    <row r="20" customFormat="false" ht="13.5" hidden="false" customHeight="false" outlineLevel="0" collapsed="false"/>
  </sheetData>
  <mergeCells count="17">
    <mergeCell ref="A1:N1"/>
    <mergeCell ref="A2:O2"/>
    <mergeCell ref="A3:N3"/>
    <mergeCell ref="A4:A7"/>
    <mergeCell ref="B4:C4"/>
    <mergeCell ref="D4:E4"/>
    <mergeCell ref="F4:G4"/>
    <mergeCell ref="H4:I4"/>
    <mergeCell ref="J4:K4"/>
    <mergeCell ref="L4:N4"/>
    <mergeCell ref="O4:O7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false"/>
  <pageMargins left="1" right="1" top="1.25" bottom="1" header="0.511811023622047" footer="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6" min="2" style="0" width="7.56"/>
    <col collapsed="false" customWidth="true" hidden="false" outlineLevel="0" max="17" min="17" style="0" width="16.13"/>
  </cols>
  <sheetData>
    <row r="1" s="3" customFormat="true" ht="24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3" customFormat="true" ht="24" hidden="false" customHeight="true" outlineLevel="0" collapsed="false">
      <c r="A2" s="42" t="s">
        <v>11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2"/>
    </row>
    <row r="3" s="3" customFormat="true" ht="22.5" hidden="false" customHeight="true" outlineLevel="0" collapsed="false">
      <c r="A3" s="64" t="s">
        <v>11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" t="s">
        <v>112</v>
      </c>
      <c r="R3" s="2"/>
    </row>
    <row r="4" s="85" customFormat="true" ht="49.5" hidden="false" customHeight="true" outlineLevel="0" collapsed="false">
      <c r="A4" s="7" t="s">
        <v>113</v>
      </c>
      <c r="B4" s="66" t="s">
        <v>88</v>
      </c>
      <c r="C4" s="66"/>
      <c r="D4" s="66"/>
      <c r="E4" s="66" t="s">
        <v>6</v>
      </c>
      <c r="F4" s="66"/>
      <c r="G4" s="66"/>
      <c r="H4" s="66" t="s">
        <v>89</v>
      </c>
      <c r="I4" s="66"/>
      <c r="J4" s="66"/>
      <c r="K4" s="66" t="s">
        <v>8</v>
      </c>
      <c r="L4" s="66"/>
      <c r="M4" s="66"/>
      <c r="N4" s="67" t="s">
        <v>9</v>
      </c>
      <c r="O4" s="67"/>
      <c r="P4" s="67"/>
      <c r="Q4" s="45" t="s">
        <v>10</v>
      </c>
    </row>
    <row r="5" s="85" customFormat="true" ht="47.25" hidden="false" customHeight="true" outlineLevel="0" collapsed="false">
      <c r="A5" s="7"/>
      <c r="B5" s="69" t="s">
        <v>91</v>
      </c>
      <c r="C5" s="69"/>
      <c r="D5" s="69"/>
      <c r="E5" s="69" t="s">
        <v>92</v>
      </c>
      <c r="F5" s="69"/>
      <c r="G5" s="69"/>
      <c r="H5" s="69" t="s">
        <v>93</v>
      </c>
      <c r="I5" s="69"/>
      <c r="J5" s="69"/>
      <c r="K5" s="69" t="s">
        <v>94</v>
      </c>
      <c r="L5" s="69"/>
      <c r="M5" s="69"/>
      <c r="N5" s="69" t="s">
        <v>19</v>
      </c>
      <c r="O5" s="69"/>
      <c r="P5" s="69"/>
      <c r="Q5" s="45"/>
    </row>
    <row r="6" s="85" customFormat="true" ht="20.1" hidden="false" customHeight="true" outlineLevel="0" collapsed="false">
      <c r="A6" s="7"/>
      <c r="B6" s="70" t="s">
        <v>71</v>
      </c>
      <c r="C6" s="70" t="s">
        <v>72</v>
      </c>
      <c r="D6" s="70" t="s">
        <v>73</v>
      </c>
      <c r="E6" s="70" t="s">
        <v>71</v>
      </c>
      <c r="F6" s="70" t="s">
        <v>72</v>
      </c>
      <c r="G6" s="70" t="s">
        <v>73</v>
      </c>
      <c r="H6" s="70" t="s">
        <v>71</v>
      </c>
      <c r="I6" s="70" t="s">
        <v>72</v>
      </c>
      <c r="J6" s="70" t="s">
        <v>73</v>
      </c>
      <c r="K6" s="70" t="s">
        <v>71</v>
      </c>
      <c r="L6" s="70" t="s">
        <v>72</v>
      </c>
      <c r="M6" s="70" t="s">
        <v>73</v>
      </c>
      <c r="N6" s="70" t="s">
        <v>71</v>
      </c>
      <c r="O6" s="70" t="s">
        <v>72</v>
      </c>
      <c r="P6" s="70" t="s">
        <v>73</v>
      </c>
      <c r="Q6" s="45"/>
    </row>
    <row r="7" s="85" customFormat="true" ht="20.1" hidden="false" customHeight="true" outlineLevel="0" collapsed="false">
      <c r="A7" s="7"/>
      <c r="B7" s="47" t="s">
        <v>114</v>
      </c>
      <c r="C7" s="47" t="s">
        <v>115</v>
      </c>
      <c r="D7" s="47" t="s">
        <v>116</v>
      </c>
      <c r="E7" s="47" t="s">
        <v>114</v>
      </c>
      <c r="F7" s="47" t="s">
        <v>115</v>
      </c>
      <c r="G7" s="47" t="s">
        <v>116</v>
      </c>
      <c r="H7" s="47" t="s">
        <v>114</v>
      </c>
      <c r="I7" s="47" t="s">
        <v>115</v>
      </c>
      <c r="J7" s="47" t="s">
        <v>116</v>
      </c>
      <c r="K7" s="47" t="s">
        <v>114</v>
      </c>
      <c r="L7" s="47" t="s">
        <v>115</v>
      </c>
      <c r="M7" s="47" t="s">
        <v>116</v>
      </c>
      <c r="N7" s="47" t="s">
        <v>114</v>
      </c>
      <c r="O7" s="47" t="s">
        <v>115</v>
      </c>
      <c r="P7" s="47" t="s">
        <v>116</v>
      </c>
      <c r="Q7" s="45"/>
    </row>
    <row r="8" customFormat="false" ht="20.1" hidden="false" customHeight="true" outlineLevel="0" collapsed="false">
      <c r="A8" s="17" t="s">
        <v>117</v>
      </c>
      <c r="B8" s="86" t="n">
        <v>41</v>
      </c>
      <c r="C8" s="86" t="n">
        <v>30</v>
      </c>
      <c r="D8" s="87" t="n">
        <f aca="false">SUM(B8:C8)</f>
        <v>71</v>
      </c>
      <c r="E8" s="87" t="n">
        <v>40</v>
      </c>
      <c r="F8" s="87" t="n">
        <v>30</v>
      </c>
      <c r="G8" s="87" t="n">
        <f aca="false">SUM(E8:F8)</f>
        <v>70</v>
      </c>
      <c r="H8" s="86" t="n">
        <v>0</v>
      </c>
      <c r="I8" s="86" t="n">
        <v>0</v>
      </c>
      <c r="J8" s="87" t="n">
        <f aca="false">SUM(H8:I8)</f>
        <v>0</v>
      </c>
      <c r="K8" s="86" t="n">
        <v>0</v>
      </c>
      <c r="L8" s="86" t="n">
        <v>0</v>
      </c>
      <c r="M8" s="87" t="n">
        <f aca="false">SUM(K8:L8)</f>
        <v>0</v>
      </c>
      <c r="N8" s="87" t="n">
        <f aca="false">SUM(K8,H8,E8,B8)</f>
        <v>81</v>
      </c>
      <c r="O8" s="87" t="n">
        <f aca="false">SUM(L8,I8,F8,C8)</f>
        <v>60</v>
      </c>
      <c r="P8" s="87" t="n">
        <f aca="false">SUM(M8,J8,G8,D8)</f>
        <v>141</v>
      </c>
      <c r="Q8" s="88" t="s">
        <v>24</v>
      </c>
      <c r="R8" s="36"/>
    </row>
    <row r="9" customFormat="false" ht="20.1" hidden="false" customHeight="true" outlineLevel="0" collapsed="false">
      <c r="A9" s="89" t="s">
        <v>118</v>
      </c>
      <c r="B9" s="90" t="n">
        <v>8</v>
      </c>
      <c r="C9" s="90" t="n">
        <v>0</v>
      </c>
      <c r="D9" s="91" t="n">
        <f aca="false">SUM(B9:C9)</f>
        <v>8</v>
      </c>
      <c r="E9" s="91" t="n">
        <v>0</v>
      </c>
      <c r="F9" s="91" t="n">
        <v>0</v>
      </c>
      <c r="G9" s="91" t="n">
        <f aca="false">SUM(E9:F9)</f>
        <v>0</v>
      </c>
      <c r="H9" s="90" t="n">
        <v>0</v>
      </c>
      <c r="I9" s="90" t="n">
        <v>0</v>
      </c>
      <c r="J9" s="91" t="n">
        <f aca="false">SUM(H9:I9)</f>
        <v>0</v>
      </c>
      <c r="K9" s="90" t="n">
        <v>0</v>
      </c>
      <c r="L9" s="90" t="n">
        <v>0</v>
      </c>
      <c r="M9" s="91" t="n">
        <f aca="false">SUM(K9:L9)</f>
        <v>0</v>
      </c>
      <c r="N9" s="91" t="n">
        <f aca="false">SUM(K9,H9,E9,B9)</f>
        <v>8</v>
      </c>
      <c r="O9" s="91" t="n">
        <f aca="false">SUM(L9,I9,F9,C9)</f>
        <v>0</v>
      </c>
      <c r="P9" s="91" t="n">
        <f aca="false">SUM(M9,J9,G9,D9)</f>
        <v>8</v>
      </c>
      <c r="Q9" s="23" t="s">
        <v>26</v>
      </c>
    </row>
    <row r="10" customFormat="false" ht="20.1" hidden="false" customHeight="true" outlineLevel="0" collapsed="false">
      <c r="A10" s="89" t="s">
        <v>27</v>
      </c>
      <c r="B10" s="90" t="n">
        <v>18</v>
      </c>
      <c r="C10" s="90" t="n">
        <v>0</v>
      </c>
      <c r="D10" s="91" t="n">
        <f aca="false">SUM(B10:C10)</f>
        <v>18</v>
      </c>
      <c r="E10" s="91" t="n">
        <v>16</v>
      </c>
      <c r="F10" s="91" t="n">
        <v>4</v>
      </c>
      <c r="G10" s="91" t="n">
        <f aca="false">SUM(E10:F10)</f>
        <v>20</v>
      </c>
      <c r="H10" s="90" t="n">
        <v>0</v>
      </c>
      <c r="I10" s="90" t="n">
        <v>0</v>
      </c>
      <c r="J10" s="91" t="n">
        <f aca="false">SUM(H10:I10)</f>
        <v>0</v>
      </c>
      <c r="K10" s="90" t="n">
        <v>69</v>
      </c>
      <c r="L10" s="90" t="n">
        <v>33</v>
      </c>
      <c r="M10" s="91" t="n">
        <f aca="false">SUM(K10:L10)</f>
        <v>102</v>
      </c>
      <c r="N10" s="91" t="n">
        <f aca="false">SUM(K10,H10,E10,B10)</f>
        <v>103</v>
      </c>
      <c r="O10" s="91" t="n">
        <f aca="false">SUM(L10,I10,F10,C10)</f>
        <v>37</v>
      </c>
      <c r="P10" s="91" t="n">
        <f aca="false">SUM(M10,J10,G10,D10)</f>
        <v>140</v>
      </c>
      <c r="Q10" s="92" t="s">
        <v>28</v>
      </c>
    </row>
    <row r="11" customFormat="false" ht="20.1" hidden="false" customHeight="true" outlineLevel="0" collapsed="false">
      <c r="A11" s="89" t="s">
        <v>29</v>
      </c>
      <c r="B11" s="90" t="n">
        <v>11</v>
      </c>
      <c r="C11" s="90" t="n">
        <v>0</v>
      </c>
      <c r="D11" s="91" t="n">
        <f aca="false">SUM(B11:C11)</f>
        <v>11</v>
      </c>
      <c r="E11" s="91" t="n">
        <v>0</v>
      </c>
      <c r="F11" s="91" t="n">
        <v>0</v>
      </c>
      <c r="G11" s="91" t="n">
        <f aca="false">SUM(E11:F11)</f>
        <v>0</v>
      </c>
      <c r="H11" s="90" t="n">
        <v>0</v>
      </c>
      <c r="I11" s="90" t="n">
        <v>0</v>
      </c>
      <c r="J11" s="91" t="n">
        <f aca="false">SUM(H11:I11)</f>
        <v>0</v>
      </c>
      <c r="K11" s="90" t="n">
        <v>38</v>
      </c>
      <c r="L11" s="90" t="n">
        <v>25</v>
      </c>
      <c r="M11" s="91" t="n">
        <f aca="false">SUM(K11:L11)</f>
        <v>63</v>
      </c>
      <c r="N11" s="91" t="n">
        <f aca="false">SUM(K11,H11,E11,B11)</f>
        <v>49</v>
      </c>
      <c r="O11" s="91" t="n">
        <f aca="false">SUM(L11,I11,F11,C11)</f>
        <v>25</v>
      </c>
      <c r="P11" s="91" t="n">
        <f aca="false">SUM(M11,J11,G11,D11)</f>
        <v>74</v>
      </c>
      <c r="Q11" s="92" t="s">
        <v>30</v>
      </c>
    </row>
    <row r="12" customFormat="false" ht="20.1" hidden="false" customHeight="true" outlineLevel="0" collapsed="false">
      <c r="A12" s="89" t="s">
        <v>31</v>
      </c>
      <c r="B12" s="90" t="n">
        <v>77</v>
      </c>
      <c r="C12" s="90" t="n">
        <v>73</v>
      </c>
      <c r="D12" s="91" t="n">
        <f aca="false">SUM(B12:C12)</f>
        <v>150</v>
      </c>
      <c r="E12" s="91" t="n">
        <v>77</v>
      </c>
      <c r="F12" s="91" t="n">
        <v>64</v>
      </c>
      <c r="G12" s="91" t="n">
        <f aca="false">SUM(E12:F12)</f>
        <v>141</v>
      </c>
      <c r="H12" s="90" t="n">
        <v>32</v>
      </c>
      <c r="I12" s="90" t="n">
        <v>128</v>
      </c>
      <c r="J12" s="91" t="n">
        <f aca="false">SUM(H12:I12)</f>
        <v>160</v>
      </c>
      <c r="K12" s="90" t="n">
        <v>1073</v>
      </c>
      <c r="L12" s="90" t="n">
        <v>598</v>
      </c>
      <c r="M12" s="91" t="n">
        <f aca="false">SUM(K12:L12)</f>
        <v>1671</v>
      </c>
      <c r="N12" s="91" t="n">
        <f aca="false">SUM(K12,H12,E12,B12)</f>
        <v>1259</v>
      </c>
      <c r="O12" s="91" t="n">
        <f aca="false">SUM(L12,I12,F12,C12)</f>
        <v>863</v>
      </c>
      <c r="P12" s="91" t="n">
        <f aca="false">SUM(M12,J12,G12,D12)</f>
        <v>2122</v>
      </c>
      <c r="Q12" s="92" t="s">
        <v>32</v>
      </c>
    </row>
    <row r="13" customFormat="false" ht="20.1" hidden="false" customHeight="true" outlineLevel="0" collapsed="false">
      <c r="A13" s="89" t="s">
        <v>119</v>
      </c>
      <c r="B13" s="90" t="s">
        <v>34</v>
      </c>
      <c r="C13" s="90" t="s">
        <v>34</v>
      </c>
      <c r="D13" s="90" t="s">
        <v>34</v>
      </c>
      <c r="E13" s="90" t="s">
        <v>34</v>
      </c>
      <c r="F13" s="90" t="s">
        <v>34</v>
      </c>
      <c r="G13" s="90" t="s">
        <v>34</v>
      </c>
      <c r="H13" s="90" t="s">
        <v>34</v>
      </c>
      <c r="I13" s="90" t="s">
        <v>34</v>
      </c>
      <c r="J13" s="90" t="s">
        <v>34</v>
      </c>
      <c r="K13" s="90" t="s">
        <v>34</v>
      </c>
      <c r="L13" s="90" t="s">
        <v>34</v>
      </c>
      <c r="M13" s="90" t="s">
        <v>34</v>
      </c>
      <c r="N13" s="90" t="s">
        <v>34</v>
      </c>
      <c r="O13" s="90" t="s">
        <v>34</v>
      </c>
      <c r="P13" s="90" t="s">
        <v>34</v>
      </c>
      <c r="Q13" s="92" t="s">
        <v>35</v>
      </c>
    </row>
    <row r="14" customFormat="false" ht="20.1" hidden="false" customHeight="true" outlineLevel="0" collapsed="false">
      <c r="A14" s="89" t="s">
        <v>36</v>
      </c>
      <c r="B14" s="90" t="n">
        <v>17</v>
      </c>
      <c r="C14" s="90" t="n">
        <v>12</v>
      </c>
      <c r="D14" s="91" t="n">
        <f aca="false">SUM(B14:C14)</f>
        <v>29</v>
      </c>
      <c r="E14" s="91" t="n">
        <v>22</v>
      </c>
      <c r="F14" s="91" t="n">
        <v>22</v>
      </c>
      <c r="G14" s="91" t="n">
        <f aca="false">SUM(E14:F14)</f>
        <v>44</v>
      </c>
      <c r="H14" s="90" t="n">
        <v>0</v>
      </c>
      <c r="I14" s="90" t="n">
        <v>0</v>
      </c>
      <c r="J14" s="91" t="n">
        <f aca="false">SUM(H14:I14)</f>
        <v>0</v>
      </c>
      <c r="K14" s="90" t="n">
        <v>67</v>
      </c>
      <c r="L14" s="90" t="n">
        <v>28</v>
      </c>
      <c r="M14" s="91" t="n">
        <f aca="false">SUM(K14:L14)</f>
        <v>95</v>
      </c>
      <c r="N14" s="91" t="n">
        <f aca="false">SUM(K14,H14,E14,B14)</f>
        <v>106</v>
      </c>
      <c r="O14" s="91" t="n">
        <f aca="false">SUM(L14,I14,F14,C14)</f>
        <v>62</v>
      </c>
      <c r="P14" s="91" t="n">
        <f aca="false">SUM(M14,J14,G14,D14)</f>
        <v>168</v>
      </c>
      <c r="Q14" s="92" t="s">
        <v>37</v>
      </c>
    </row>
    <row r="15" customFormat="false" ht="20.1" hidden="false" customHeight="true" outlineLevel="0" collapsed="false">
      <c r="A15" s="89" t="s">
        <v>38</v>
      </c>
      <c r="B15" s="90" t="n">
        <v>17</v>
      </c>
      <c r="C15" s="90" t="n">
        <v>0</v>
      </c>
      <c r="D15" s="91" t="n">
        <f aca="false">SUM(B15:C15)</f>
        <v>17</v>
      </c>
      <c r="E15" s="91" t="n">
        <v>23</v>
      </c>
      <c r="F15" s="91" t="n">
        <v>22</v>
      </c>
      <c r="G15" s="91" t="n">
        <f aca="false">SUM(E15:F15)</f>
        <v>45</v>
      </c>
      <c r="H15" s="90" t="n">
        <v>121</v>
      </c>
      <c r="I15" s="90" t="n">
        <v>0</v>
      </c>
      <c r="J15" s="91" t="n">
        <f aca="false">SUM(H15:I15)</f>
        <v>121</v>
      </c>
      <c r="K15" s="90" t="n">
        <v>64</v>
      </c>
      <c r="L15" s="90" t="n">
        <v>54</v>
      </c>
      <c r="M15" s="91" t="n">
        <f aca="false">SUM(K15:L15)</f>
        <v>118</v>
      </c>
      <c r="N15" s="91" t="n">
        <f aca="false">SUM(K15,H15,E15,B15)</f>
        <v>225</v>
      </c>
      <c r="O15" s="91" t="n">
        <f aca="false">SUM(L15,I15,F15,C15)</f>
        <v>76</v>
      </c>
      <c r="P15" s="91" t="n">
        <f aca="false">SUM(M15,J15,G15,D15)</f>
        <v>301</v>
      </c>
      <c r="Q15" s="92" t="s">
        <v>39</v>
      </c>
    </row>
    <row r="16" customFormat="false" ht="20.1" hidden="false" customHeight="true" outlineLevel="0" collapsed="false">
      <c r="A16" s="89" t="s">
        <v>40</v>
      </c>
      <c r="B16" s="90" t="n">
        <v>16</v>
      </c>
      <c r="C16" s="90" t="n">
        <v>0</v>
      </c>
      <c r="D16" s="91" t="n">
        <f aca="false">SUM(B16:C16)</f>
        <v>16</v>
      </c>
      <c r="E16" s="91" t="n">
        <v>28</v>
      </c>
      <c r="F16" s="91" t="n">
        <v>13</v>
      </c>
      <c r="G16" s="91" t="n">
        <f aca="false">SUM(E16:F16)</f>
        <v>41</v>
      </c>
      <c r="H16" s="90" t="n">
        <v>0</v>
      </c>
      <c r="I16" s="90" t="n">
        <v>0</v>
      </c>
      <c r="J16" s="91" t="n">
        <f aca="false">SUM(H16:I16)</f>
        <v>0</v>
      </c>
      <c r="K16" s="90" t="n">
        <v>130</v>
      </c>
      <c r="L16" s="90" t="n">
        <v>81</v>
      </c>
      <c r="M16" s="91" t="n">
        <f aca="false">SUM(K16:L16)</f>
        <v>211</v>
      </c>
      <c r="N16" s="91" t="n">
        <f aca="false">SUM(K16,H16,E16,B16)</f>
        <v>174</v>
      </c>
      <c r="O16" s="91" t="n">
        <f aca="false">SUM(L16,I16,F16,C16)</f>
        <v>94</v>
      </c>
      <c r="P16" s="91" t="n">
        <f aca="false">SUM(M16,J16,G16,D16)</f>
        <v>268</v>
      </c>
      <c r="Q16" s="92" t="s">
        <v>41</v>
      </c>
    </row>
    <row r="17" customFormat="false" ht="20.1" hidden="false" customHeight="true" outlineLevel="0" collapsed="false">
      <c r="A17" s="89" t="s">
        <v>120</v>
      </c>
      <c r="B17" s="90" t="n">
        <v>30</v>
      </c>
      <c r="C17" s="90" t="n">
        <v>19</v>
      </c>
      <c r="D17" s="91" t="n">
        <f aca="false">SUM(B17:C17)</f>
        <v>49</v>
      </c>
      <c r="E17" s="91" t="n">
        <v>36</v>
      </c>
      <c r="F17" s="91" t="n">
        <v>13</v>
      </c>
      <c r="G17" s="91" t="n">
        <f aca="false">SUM(E17:F17)</f>
        <v>49</v>
      </c>
      <c r="H17" s="90" t="n">
        <v>0</v>
      </c>
      <c r="I17" s="90" t="n">
        <v>0</v>
      </c>
      <c r="J17" s="91" t="n">
        <f aca="false">SUM(H17:I17)</f>
        <v>0</v>
      </c>
      <c r="K17" s="90" t="n">
        <v>102</v>
      </c>
      <c r="L17" s="90" t="n">
        <v>51</v>
      </c>
      <c r="M17" s="91" t="n">
        <f aca="false">SUM(K17:L17)</f>
        <v>153</v>
      </c>
      <c r="N17" s="91" t="n">
        <f aca="false">SUM(K17,H17,E17,B17)</f>
        <v>168</v>
      </c>
      <c r="O17" s="91" t="n">
        <f aca="false">SUM(L17,I17,F17,C17)</f>
        <v>83</v>
      </c>
      <c r="P17" s="91" t="n">
        <f aca="false">SUM(M17,J17,G17,D17)</f>
        <v>251</v>
      </c>
      <c r="Q17" s="92" t="s">
        <v>43</v>
      </c>
    </row>
    <row r="18" customFormat="false" ht="20.1" hidden="false" customHeight="true" outlineLevel="0" collapsed="false">
      <c r="A18" s="89" t="s">
        <v>44</v>
      </c>
      <c r="B18" s="90" t="n">
        <v>19</v>
      </c>
      <c r="C18" s="90" t="n">
        <v>16</v>
      </c>
      <c r="D18" s="91" t="n">
        <f aca="false">SUM(B18:C18)</f>
        <v>35</v>
      </c>
      <c r="E18" s="91" t="n">
        <v>0</v>
      </c>
      <c r="F18" s="91" t="n">
        <v>0</v>
      </c>
      <c r="G18" s="91" t="n">
        <f aca="false">SUM(E18:F18)</f>
        <v>0</v>
      </c>
      <c r="H18" s="90" t="n">
        <v>0</v>
      </c>
      <c r="I18" s="90" t="n">
        <v>0</v>
      </c>
      <c r="J18" s="91" t="n">
        <f aca="false">SUM(H18:I18)</f>
        <v>0</v>
      </c>
      <c r="K18" s="90" t="n">
        <v>79</v>
      </c>
      <c r="L18" s="90" t="n">
        <v>53</v>
      </c>
      <c r="M18" s="91" t="n">
        <f aca="false">SUM(K18:L18)</f>
        <v>132</v>
      </c>
      <c r="N18" s="91" t="n">
        <f aca="false">SUM(K18,H18,E18,B18)</f>
        <v>98</v>
      </c>
      <c r="O18" s="91" t="n">
        <f aca="false">SUM(L18,I18,F18,C18)</f>
        <v>69</v>
      </c>
      <c r="P18" s="91" t="n">
        <f aca="false">SUM(M18,J18,G18,D18)</f>
        <v>167</v>
      </c>
      <c r="Q18" s="92" t="s">
        <v>45</v>
      </c>
    </row>
    <row r="19" customFormat="false" ht="20.1" hidden="false" customHeight="true" outlineLevel="0" collapsed="false">
      <c r="A19" s="89" t="s">
        <v>46</v>
      </c>
      <c r="B19" s="90" t="n">
        <v>14</v>
      </c>
      <c r="C19" s="90" t="n">
        <v>0</v>
      </c>
      <c r="D19" s="91" t="n">
        <f aca="false">SUM(B19:C19)</f>
        <v>14</v>
      </c>
      <c r="E19" s="91" t="n">
        <v>0</v>
      </c>
      <c r="F19" s="91" t="n">
        <v>0</v>
      </c>
      <c r="G19" s="91" t="n">
        <f aca="false">SUM(E19:F19)</f>
        <v>0</v>
      </c>
      <c r="H19" s="90" t="n">
        <v>0</v>
      </c>
      <c r="I19" s="90" t="n">
        <v>0</v>
      </c>
      <c r="J19" s="91" t="n">
        <f aca="false">SUM(H19:I19)</f>
        <v>0</v>
      </c>
      <c r="K19" s="90" t="n">
        <v>40</v>
      </c>
      <c r="L19" s="90" t="n">
        <v>23</v>
      </c>
      <c r="M19" s="91" t="n">
        <f aca="false">SUM(K19:L19)</f>
        <v>63</v>
      </c>
      <c r="N19" s="91" t="n">
        <f aca="false">SUM(K19,H19,E19,B19)</f>
        <v>54</v>
      </c>
      <c r="O19" s="91" t="n">
        <f aca="false">SUM(L19,I19,F19,C19)</f>
        <v>23</v>
      </c>
      <c r="P19" s="91" t="n">
        <f aca="false">SUM(M19,J19,G19,D19)</f>
        <v>77</v>
      </c>
      <c r="Q19" s="92" t="s">
        <v>47</v>
      </c>
    </row>
    <row r="20" customFormat="false" ht="20.1" hidden="false" customHeight="true" outlineLevel="0" collapsed="false">
      <c r="A20" s="89" t="s">
        <v>48</v>
      </c>
      <c r="B20" s="90" t="n">
        <v>19</v>
      </c>
      <c r="C20" s="90" t="n">
        <v>0</v>
      </c>
      <c r="D20" s="91" t="n">
        <f aca="false">SUM(B20:C20)</f>
        <v>19</v>
      </c>
      <c r="E20" s="91" t="n">
        <v>0</v>
      </c>
      <c r="F20" s="91" t="n">
        <v>0</v>
      </c>
      <c r="G20" s="91" t="n">
        <f aca="false">SUM(E20:F20)</f>
        <v>0</v>
      </c>
      <c r="H20" s="90" t="n">
        <v>0</v>
      </c>
      <c r="I20" s="90" t="n">
        <v>0</v>
      </c>
      <c r="J20" s="91" t="n">
        <f aca="false">SUM(H20:I20)</f>
        <v>0</v>
      </c>
      <c r="K20" s="90" t="n">
        <v>59</v>
      </c>
      <c r="L20" s="90" t="n">
        <v>26</v>
      </c>
      <c r="M20" s="91" t="n">
        <f aca="false">SUM(K20:L20)</f>
        <v>85</v>
      </c>
      <c r="N20" s="91" t="n">
        <f aca="false">SUM(K20,H20,E20,B20)</f>
        <v>78</v>
      </c>
      <c r="O20" s="91" t="n">
        <f aca="false">SUM(L20,I20,F20,C20)</f>
        <v>26</v>
      </c>
      <c r="P20" s="91" t="n">
        <f aca="false">SUM(M20,J20,G20,D20)</f>
        <v>104</v>
      </c>
      <c r="Q20" s="92" t="s">
        <v>49</v>
      </c>
    </row>
    <row r="21" customFormat="false" ht="20.1" hidden="false" customHeight="true" outlineLevel="0" collapsed="false">
      <c r="A21" s="89" t="s">
        <v>50</v>
      </c>
      <c r="B21" s="90" t="n">
        <v>0</v>
      </c>
      <c r="C21" s="90" t="n">
        <v>0</v>
      </c>
      <c r="D21" s="91" t="n">
        <f aca="false">SUM(B21:C21)</f>
        <v>0</v>
      </c>
      <c r="E21" s="91" t="n">
        <v>21</v>
      </c>
      <c r="F21" s="91" t="n">
        <v>8</v>
      </c>
      <c r="G21" s="91" t="n">
        <f aca="false">SUM(E21:F21)</f>
        <v>29</v>
      </c>
      <c r="H21" s="90" t="n">
        <v>0</v>
      </c>
      <c r="I21" s="90" t="n">
        <v>0</v>
      </c>
      <c r="J21" s="91" t="n">
        <f aca="false">SUM(H21:I21)</f>
        <v>0</v>
      </c>
      <c r="K21" s="91" t="n">
        <v>47</v>
      </c>
      <c r="L21" s="90" t="n">
        <v>31</v>
      </c>
      <c r="M21" s="91" t="n">
        <f aca="false">SUM(K21:L21)</f>
        <v>78</v>
      </c>
      <c r="N21" s="91" t="n">
        <f aca="false">SUM(K21,H21,E21,B21)</f>
        <v>68</v>
      </c>
      <c r="O21" s="91" t="n">
        <f aca="false">SUM(L21,I21,F21,C21)</f>
        <v>39</v>
      </c>
      <c r="P21" s="91" t="n">
        <f aca="false">SUM(M21,J21,G21,D21)</f>
        <v>107</v>
      </c>
      <c r="Q21" s="92" t="s">
        <v>51</v>
      </c>
    </row>
    <row r="22" customFormat="false" ht="20.1" hidden="false" customHeight="true" outlineLevel="0" collapsed="false">
      <c r="A22" s="89" t="s">
        <v>52</v>
      </c>
      <c r="B22" s="93" t="n">
        <v>16</v>
      </c>
      <c r="C22" s="94" t="n">
        <v>0</v>
      </c>
      <c r="D22" s="93" t="n">
        <f aca="false">SUM(B22:C22)</f>
        <v>16</v>
      </c>
      <c r="E22" s="93" t="n">
        <v>31</v>
      </c>
      <c r="F22" s="93" t="n">
        <v>18</v>
      </c>
      <c r="G22" s="93" t="n">
        <f aca="false">SUM(E22:F22)</f>
        <v>49</v>
      </c>
      <c r="H22" s="94" t="n">
        <v>0</v>
      </c>
      <c r="I22" s="94" t="n">
        <v>0</v>
      </c>
      <c r="J22" s="93" t="n">
        <f aca="false">SUM(H22:I22)</f>
        <v>0</v>
      </c>
      <c r="K22" s="94" t="n">
        <v>178</v>
      </c>
      <c r="L22" s="94" t="n">
        <v>147</v>
      </c>
      <c r="M22" s="93" t="n">
        <f aca="false">SUM(K22:L22)</f>
        <v>325</v>
      </c>
      <c r="N22" s="93" t="n">
        <f aca="false">SUM(K22,H22,E22,B22)</f>
        <v>225</v>
      </c>
      <c r="O22" s="93" t="n">
        <f aca="false">SUM(L22,I22,F22,C22)</f>
        <v>165</v>
      </c>
      <c r="P22" s="93" t="n">
        <f aca="false">SUM(M22,J22,G22,D22)</f>
        <v>390</v>
      </c>
      <c r="Q22" s="95" t="s">
        <v>53</v>
      </c>
    </row>
    <row r="23" customFormat="false" ht="20.1" hidden="false" customHeight="true" outlineLevel="0" collapsed="false">
      <c r="A23" s="29" t="s">
        <v>9</v>
      </c>
      <c r="B23" s="96" t="n">
        <f aca="false">SUM(B8:B22)</f>
        <v>303</v>
      </c>
      <c r="C23" s="96" t="n">
        <f aca="false">SUM(C8:C22)</f>
        <v>150</v>
      </c>
      <c r="D23" s="96" t="n">
        <f aca="false">SUM(D8:D22)</f>
        <v>453</v>
      </c>
      <c r="E23" s="96" t="n">
        <f aca="false">SUM(E8:E22)</f>
        <v>294</v>
      </c>
      <c r="F23" s="96" t="n">
        <f aca="false">SUM(F8:F22)</f>
        <v>194</v>
      </c>
      <c r="G23" s="96" t="n">
        <f aca="false">SUM(G8:G22)</f>
        <v>488</v>
      </c>
      <c r="H23" s="96" t="n">
        <f aca="false">SUM(H8:H22)</f>
        <v>153</v>
      </c>
      <c r="I23" s="96" t="n">
        <f aca="false">SUM(I8:I22)</f>
        <v>128</v>
      </c>
      <c r="J23" s="96" t="n">
        <f aca="false">SUM(J8:J22)</f>
        <v>281</v>
      </c>
      <c r="K23" s="96" t="n">
        <f aca="false">SUM(K8:K22)</f>
        <v>1946</v>
      </c>
      <c r="L23" s="96" t="n">
        <f aca="false">SUM(L8:L22)</f>
        <v>1150</v>
      </c>
      <c r="M23" s="96" t="n">
        <f aca="false">SUM(M8:M22)</f>
        <v>3096</v>
      </c>
      <c r="N23" s="97" t="n">
        <f aca="false">SUM(K23,H23,E23,B23)</f>
        <v>2696</v>
      </c>
      <c r="O23" s="97" t="n">
        <f aca="false">SUM(L23,I23,F23,C23)</f>
        <v>1622</v>
      </c>
      <c r="P23" s="97" t="n">
        <f aca="false">SUM(M23,J23,G23,D23)</f>
        <v>4318</v>
      </c>
      <c r="Q23" s="98" t="s">
        <v>19</v>
      </c>
    </row>
    <row r="24" customFormat="false" ht="24.75" hidden="false" customHeight="true" outlineLevel="0" collapsed="false">
      <c r="A24" s="99" t="s">
        <v>121</v>
      </c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1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P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</sheetData>
  <mergeCells count="16">
    <mergeCell ref="A1:Q1"/>
    <mergeCell ref="A2:Q2"/>
    <mergeCell ref="A3:P3"/>
    <mergeCell ref="A4:A7"/>
    <mergeCell ref="B4:D4"/>
    <mergeCell ref="E4:G4"/>
    <mergeCell ref="H4:J4"/>
    <mergeCell ref="K4:M4"/>
    <mergeCell ref="N4:P4"/>
    <mergeCell ref="Q4:Q7"/>
    <mergeCell ref="B5:D5"/>
    <mergeCell ref="E5:G5"/>
    <mergeCell ref="H5:J5"/>
    <mergeCell ref="K5:M5"/>
    <mergeCell ref="N5:P5"/>
    <mergeCell ref="A24:C24"/>
  </mergeCells>
  <printOptions headings="false" gridLines="false" gridLinesSet="true" horizontalCentered="true" verticalCentered="false"/>
  <pageMargins left="1" right="1" top="1.2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1 1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28"/>
    <col collapsed="false" customWidth="true" hidden="false" outlineLevel="0" max="5" min="3" style="0" width="21.13"/>
    <col collapsed="false" customWidth="true" hidden="false" outlineLevel="0" max="7" min="6" style="0" width="19.85"/>
  </cols>
  <sheetData>
    <row r="1" s="147" customFormat="true" ht="24.95" hidden="false" customHeight="true" outlineLevel="0" collapsed="false">
      <c r="A1" s="340"/>
      <c r="B1" s="340"/>
      <c r="C1" s="340"/>
      <c r="D1" s="340"/>
      <c r="E1" s="340"/>
    </row>
    <row r="2" s="147" customFormat="true" ht="24.95" hidden="false" customHeight="true" outlineLevel="0" collapsed="false">
      <c r="A2" s="1" t="s">
        <v>613</v>
      </c>
      <c r="B2" s="1"/>
      <c r="C2" s="1"/>
      <c r="D2" s="1"/>
      <c r="E2" s="1"/>
      <c r="F2" s="1"/>
      <c r="G2" s="1"/>
    </row>
    <row r="3" s="147" customFormat="true" ht="37.5" hidden="false" customHeight="true" outlineLevel="0" collapsed="false">
      <c r="A3" s="148" t="s">
        <v>614</v>
      </c>
      <c r="B3" s="148"/>
      <c r="C3" s="148"/>
      <c r="D3" s="148"/>
      <c r="E3" s="148"/>
      <c r="F3" s="148"/>
      <c r="G3" s="148"/>
    </row>
    <row r="4" s="147" customFormat="true" ht="24.95" hidden="false" customHeight="true" outlineLevel="0" collapsed="false">
      <c r="A4" s="5" t="s">
        <v>615</v>
      </c>
      <c r="B4" s="5"/>
      <c r="C4" s="5"/>
      <c r="D4" s="5"/>
      <c r="E4" s="5"/>
      <c r="F4" s="44" t="s">
        <v>616</v>
      </c>
      <c r="G4" s="44"/>
    </row>
    <row r="5" customFormat="false" ht="20.1" hidden="false" customHeight="true" outlineLevel="0" collapsed="false">
      <c r="A5" s="149" t="s">
        <v>223</v>
      </c>
      <c r="B5" s="149"/>
      <c r="C5" s="149" t="s">
        <v>617</v>
      </c>
      <c r="D5" s="149"/>
      <c r="E5" s="149" t="s">
        <v>15</v>
      </c>
      <c r="F5" s="553" t="s">
        <v>226</v>
      </c>
      <c r="G5" s="553"/>
    </row>
    <row r="6" customFormat="false" ht="20.1" hidden="false" customHeight="true" outlineLevel="0" collapsed="false">
      <c r="A6" s="149"/>
      <c r="B6" s="149"/>
      <c r="C6" s="107" t="s">
        <v>71</v>
      </c>
      <c r="D6" s="107" t="s">
        <v>72</v>
      </c>
      <c r="E6" s="149"/>
      <c r="F6" s="553"/>
      <c r="G6" s="553"/>
    </row>
    <row r="7" customFormat="false" ht="20.1" hidden="false" customHeight="true" outlineLevel="0" collapsed="false">
      <c r="A7" s="127"/>
      <c r="B7" s="127"/>
      <c r="C7" s="151" t="s">
        <v>75</v>
      </c>
      <c r="D7" s="151" t="s">
        <v>76</v>
      </c>
      <c r="E7" s="151" t="s">
        <v>19</v>
      </c>
      <c r="F7" s="554"/>
      <c r="G7" s="554"/>
    </row>
    <row r="8" customFormat="false" ht="27" hidden="false" customHeight="true" outlineLevel="0" collapsed="false">
      <c r="A8" s="17" t="s">
        <v>618</v>
      </c>
      <c r="B8" s="17"/>
      <c r="C8" s="129" t="n">
        <v>66</v>
      </c>
      <c r="D8" s="129" t="n">
        <v>60</v>
      </c>
      <c r="E8" s="129" t="n">
        <f aca="false">SUM(C8:D8)</f>
        <v>126</v>
      </c>
      <c r="F8" s="473" t="s">
        <v>619</v>
      </c>
      <c r="G8" s="473"/>
    </row>
    <row r="9" customFormat="false" ht="27" hidden="false" customHeight="true" outlineLevel="0" collapsed="false">
      <c r="A9" s="21" t="s">
        <v>620</v>
      </c>
      <c r="B9" s="21"/>
      <c r="C9" s="131" t="n">
        <v>48</v>
      </c>
      <c r="D9" s="131" t="n">
        <v>34</v>
      </c>
      <c r="E9" s="131" t="n">
        <f aca="false">SUM(C9:D9)</f>
        <v>82</v>
      </c>
      <c r="F9" s="474" t="s">
        <v>621</v>
      </c>
      <c r="G9" s="474"/>
    </row>
    <row r="10" customFormat="false" ht="27" hidden="false" customHeight="true" outlineLevel="0" collapsed="false">
      <c r="A10" s="26" t="s">
        <v>622</v>
      </c>
      <c r="B10" s="21" t="s">
        <v>623</v>
      </c>
      <c r="C10" s="131" t="n">
        <v>172</v>
      </c>
      <c r="D10" s="131" t="n">
        <v>135</v>
      </c>
      <c r="E10" s="131" t="n">
        <f aca="false">SUM(C10:D10)</f>
        <v>307</v>
      </c>
      <c r="F10" s="474" t="s">
        <v>234</v>
      </c>
      <c r="G10" s="555" t="s">
        <v>143</v>
      </c>
    </row>
    <row r="11" customFormat="false" ht="27" hidden="false" customHeight="true" outlineLevel="0" collapsed="false">
      <c r="A11" s="26"/>
      <c r="B11" s="21" t="s">
        <v>235</v>
      </c>
      <c r="C11" s="131" t="n">
        <v>128</v>
      </c>
      <c r="D11" s="131" t="n">
        <v>95</v>
      </c>
      <c r="E11" s="131" t="n">
        <f aca="false">SUM(C11:D11)</f>
        <v>223</v>
      </c>
      <c r="F11" s="474" t="s">
        <v>236</v>
      </c>
      <c r="G11" s="555"/>
    </row>
    <row r="12" customFormat="false" ht="27" hidden="false" customHeight="true" outlineLevel="0" collapsed="false">
      <c r="A12" s="26"/>
      <c r="B12" s="21" t="s">
        <v>237</v>
      </c>
      <c r="C12" s="131" t="n">
        <v>134</v>
      </c>
      <c r="D12" s="131" t="n">
        <v>69</v>
      </c>
      <c r="E12" s="131" t="n">
        <f aca="false">SUM(C12:D12)</f>
        <v>203</v>
      </c>
      <c r="F12" s="474" t="s">
        <v>238</v>
      </c>
      <c r="G12" s="555"/>
    </row>
    <row r="13" customFormat="false" ht="27" hidden="false" customHeight="true" outlineLevel="0" collapsed="false">
      <c r="A13" s="26"/>
      <c r="B13" s="21" t="s">
        <v>239</v>
      </c>
      <c r="C13" s="131" t="n">
        <v>110</v>
      </c>
      <c r="D13" s="131" t="n">
        <v>67</v>
      </c>
      <c r="E13" s="131" t="n">
        <f aca="false">SUM(C13:D13)</f>
        <v>177</v>
      </c>
      <c r="F13" s="474" t="s">
        <v>240</v>
      </c>
      <c r="G13" s="555"/>
    </row>
    <row r="14" customFormat="false" ht="27" hidden="false" customHeight="true" outlineLevel="0" collapsed="false">
      <c r="A14" s="26"/>
      <c r="B14" s="21" t="s">
        <v>241</v>
      </c>
      <c r="C14" s="131" t="n">
        <v>99</v>
      </c>
      <c r="D14" s="131" t="n">
        <v>82</v>
      </c>
      <c r="E14" s="131" t="n">
        <f aca="false">SUM(C14:D14)</f>
        <v>181</v>
      </c>
      <c r="F14" s="474" t="s">
        <v>242</v>
      </c>
      <c r="G14" s="555"/>
    </row>
    <row r="15" customFormat="false" ht="27" hidden="false" customHeight="true" outlineLevel="0" collapsed="false">
      <c r="A15" s="26"/>
      <c r="B15" s="21" t="s">
        <v>243</v>
      </c>
      <c r="C15" s="131" t="n">
        <v>113</v>
      </c>
      <c r="D15" s="131" t="n">
        <v>68</v>
      </c>
      <c r="E15" s="131" t="n">
        <f aca="false">SUM(C15:D15)</f>
        <v>181</v>
      </c>
      <c r="F15" s="474" t="s">
        <v>244</v>
      </c>
      <c r="G15" s="555"/>
    </row>
    <row r="16" customFormat="false" ht="27" hidden="false" customHeight="true" outlineLevel="0" collapsed="false">
      <c r="A16" s="26"/>
      <c r="B16" s="21" t="s">
        <v>624</v>
      </c>
      <c r="C16" s="131" t="n">
        <v>0</v>
      </c>
      <c r="D16" s="131" t="n">
        <v>0</v>
      </c>
      <c r="E16" s="131" t="n">
        <f aca="false">SUM(C16:D16)</f>
        <v>0</v>
      </c>
      <c r="F16" s="474" t="s">
        <v>625</v>
      </c>
      <c r="G16" s="555"/>
    </row>
    <row r="17" customFormat="false" ht="27" hidden="false" customHeight="true" outlineLevel="0" collapsed="false">
      <c r="A17" s="26"/>
      <c r="B17" s="21" t="s">
        <v>626</v>
      </c>
      <c r="C17" s="131" t="n">
        <v>0</v>
      </c>
      <c r="D17" s="131" t="n">
        <v>0</v>
      </c>
      <c r="E17" s="131" t="n">
        <f aca="false">SUM(C17:D17)</f>
        <v>0</v>
      </c>
      <c r="F17" s="474" t="s">
        <v>627</v>
      </c>
      <c r="G17" s="555"/>
    </row>
    <row r="18" customFormat="false" ht="27" hidden="false" customHeight="true" outlineLevel="0" collapsed="false">
      <c r="A18" s="26"/>
      <c r="B18" s="26" t="s">
        <v>628</v>
      </c>
      <c r="C18" s="136" t="n">
        <f aca="false">SUM(C10:C17)</f>
        <v>756</v>
      </c>
      <c r="D18" s="136" t="n">
        <f aca="false">SUM(D10:D17)</f>
        <v>516</v>
      </c>
      <c r="E18" s="136" t="n">
        <f aca="false">SUM(C18:D18)</f>
        <v>1272</v>
      </c>
      <c r="F18" s="556" t="s">
        <v>246</v>
      </c>
      <c r="G18" s="555"/>
    </row>
    <row r="19" customFormat="false" ht="27" hidden="false" customHeight="true" outlineLevel="0" collapsed="false">
      <c r="A19" s="139" t="s">
        <v>629</v>
      </c>
      <c r="B19" s="139"/>
      <c r="C19" s="140" t="n">
        <f aca="false">SUM(C18,C9,C8)</f>
        <v>870</v>
      </c>
      <c r="D19" s="140" t="n">
        <f aca="false">SUM(D18,D9,D8)</f>
        <v>610</v>
      </c>
      <c r="E19" s="140" t="n">
        <f aca="false">SUM(E18,E9,E8)</f>
        <v>1480</v>
      </c>
      <c r="F19" s="367" t="s">
        <v>630</v>
      </c>
      <c r="G19" s="367"/>
    </row>
    <row r="20" customFormat="false" ht="13.5" hidden="false" customHeight="false" outlineLevel="0" collapsed="false"/>
  </sheetData>
  <mergeCells count="17">
    <mergeCell ref="A1:E1"/>
    <mergeCell ref="A2:G2"/>
    <mergeCell ref="A3:G3"/>
    <mergeCell ref="A4:E4"/>
    <mergeCell ref="F4:G4"/>
    <mergeCell ref="A5:B6"/>
    <mergeCell ref="C5:D5"/>
    <mergeCell ref="E5:E6"/>
    <mergeCell ref="F5:G6"/>
    <mergeCell ref="A8:B8"/>
    <mergeCell ref="F8:G8"/>
    <mergeCell ref="A9:B9"/>
    <mergeCell ref="F9:G9"/>
    <mergeCell ref="A10:A18"/>
    <mergeCell ref="G10:G18"/>
    <mergeCell ref="A19:B19"/>
    <mergeCell ref="F19:G19"/>
  </mergeCells>
  <printOptions headings="false" gridLines="false" gridLinesSet="true" horizontalCentered="true" verticalCentered="false"/>
  <pageMargins left="1" right="1" top="1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2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90" zoomScalePageLayoutView="10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11.56"/>
    <col collapsed="false" customWidth="false" hidden="false" outlineLevel="0" max="2" min="2" style="230" width="9.14"/>
    <col collapsed="false" customWidth="true" hidden="false" outlineLevel="0" max="3" min="3" style="230" width="9.85"/>
    <col collapsed="false" customWidth="true" hidden="false" outlineLevel="0" max="6" min="4" style="230" width="15.56"/>
    <col collapsed="false" customWidth="false" hidden="false" outlineLevel="0" max="8" min="7" style="230" width="9.14"/>
    <col collapsed="false" customWidth="true" hidden="false" outlineLevel="0" max="9" min="9" style="230" width="10.85"/>
    <col collapsed="false" customWidth="false" hidden="false" outlineLevel="0" max="257" min="10" style="230" width="9.14"/>
  </cols>
  <sheetData>
    <row r="1" s="557" customFormat="true" ht="21.75" hidden="false" customHeight="true" outlineLevel="0" collapsed="false">
      <c r="A1" s="340"/>
      <c r="B1" s="340"/>
      <c r="C1" s="340"/>
      <c r="D1" s="340"/>
      <c r="E1" s="340"/>
      <c r="F1" s="340"/>
    </row>
    <row r="2" s="557" customFormat="true" ht="22.5" hidden="false" customHeight="true" outlineLevel="0" collapsed="false">
      <c r="A2" s="558" t="s">
        <v>631</v>
      </c>
      <c r="B2" s="558"/>
      <c r="C2" s="558"/>
      <c r="D2" s="558"/>
      <c r="E2" s="558"/>
      <c r="F2" s="558"/>
    </row>
    <row r="3" s="557" customFormat="true" ht="39.75" hidden="false" customHeight="true" outlineLevel="0" collapsed="false">
      <c r="A3" s="148" t="s">
        <v>632</v>
      </c>
      <c r="B3" s="148"/>
      <c r="C3" s="148"/>
      <c r="D3" s="148"/>
      <c r="E3" s="148"/>
      <c r="F3" s="148"/>
      <c r="G3" s="148"/>
      <c r="H3" s="148"/>
      <c r="I3" s="148"/>
    </row>
    <row r="4" s="557" customFormat="true" ht="22.5" hidden="false" customHeight="true" outlineLevel="0" collapsed="false">
      <c r="A4" s="5" t="s">
        <v>633</v>
      </c>
      <c r="B4" s="5"/>
      <c r="C4" s="5"/>
      <c r="D4" s="5"/>
      <c r="E4" s="5"/>
      <c r="F4" s="5"/>
      <c r="G4" s="175" t="s">
        <v>634</v>
      </c>
      <c r="H4" s="175"/>
      <c r="I4" s="175"/>
    </row>
    <row r="5" customFormat="false" ht="20.1" hidden="false" customHeight="true" outlineLevel="0" collapsed="false">
      <c r="A5" s="7" t="s">
        <v>223</v>
      </c>
      <c r="B5" s="7"/>
      <c r="C5" s="7"/>
      <c r="D5" s="149" t="s">
        <v>635</v>
      </c>
      <c r="E5" s="149"/>
      <c r="F5" s="149" t="s">
        <v>15</v>
      </c>
      <c r="G5" s="223" t="s">
        <v>226</v>
      </c>
      <c r="H5" s="223"/>
      <c r="I5" s="223"/>
    </row>
    <row r="6" customFormat="false" ht="17.25" hidden="false" customHeight="true" outlineLevel="0" collapsed="false">
      <c r="A6" s="7"/>
      <c r="B6" s="7"/>
      <c r="C6" s="7"/>
      <c r="D6" s="107" t="s">
        <v>71</v>
      </c>
      <c r="E6" s="107" t="s">
        <v>72</v>
      </c>
      <c r="F6" s="149"/>
      <c r="G6" s="149"/>
      <c r="H6" s="223"/>
      <c r="I6" s="223"/>
    </row>
    <row r="7" customFormat="false" ht="18" hidden="false" customHeight="true" outlineLevel="0" collapsed="false">
      <c r="A7" s="7"/>
      <c r="B7" s="7"/>
      <c r="C7" s="7"/>
      <c r="D7" s="559" t="s">
        <v>416</v>
      </c>
      <c r="E7" s="559" t="s">
        <v>417</v>
      </c>
      <c r="F7" s="559" t="s">
        <v>19</v>
      </c>
      <c r="G7" s="223"/>
      <c r="H7" s="223"/>
      <c r="I7" s="223"/>
    </row>
    <row r="8" customFormat="false" ht="21" hidden="false" customHeight="true" outlineLevel="0" collapsed="false">
      <c r="A8" s="89" t="s">
        <v>618</v>
      </c>
      <c r="B8" s="89"/>
      <c r="C8" s="89"/>
      <c r="D8" s="560" t="n">
        <v>0</v>
      </c>
      <c r="E8" s="560" t="n">
        <v>0</v>
      </c>
      <c r="F8" s="560" t="n">
        <f aca="false">SUM(D8:E8)</f>
        <v>0</v>
      </c>
      <c r="G8" s="473" t="s">
        <v>619</v>
      </c>
      <c r="H8" s="473"/>
      <c r="I8" s="473"/>
    </row>
    <row r="9" customFormat="false" ht="21" hidden="false" customHeight="true" outlineLevel="0" collapsed="false">
      <c r="A9" s="561" t="s">
        <v>622</v>
      </c>
      <c r="B9" s="21" t="s">
        <v>623</v>
      </c>
      <c r="C9" s="21"/>
      <c r="D9" s="215" t="n">
        <v>56</v>
      </c>
      <c r="E9" s="215" t="n">
        <v>29</v>
      </c>
      <c r="F9" s="215" t="n">
        <f aca="false">SUM(D9:E9)</f>
        <v>85</v>
      </c>
      <c r="G9" s="562" t="s">
        <v>234</v>
      </c>
      <c r="H9" s="562"/>
      <c r="I9" s="563" t="s">
        <v>143</v>
      </c>
    </row>
    <row r="10" customFormat="false" ht="21" hidden="false" customHeight="true" outlineLevel="0" collapsed="false">
      <c r="A10" s="561"/>
      <c r="B10" s="21" t="s">
        <v>235</v>
      </c>
      <c r="C10" s="21"/>
      <c r="D10" s="215" t="n">
        <v>43</v>
      </c>
      <c r="E10" s="215" t="n">
        <v>17</v>
      </c>
      <c r="F10" s="215" t="n">
        <f aca="false">SUM(D10:E10)</f>
        <v>60</v>
      </c>
      <c r="G10" s="562" t="s">
        <v>236</v>
      </c>
      <c r="H10" s="562"/>
      <c r="I10" s="563"/>
    </row>
    <row r="11" customFormat="false" ht="21" hidden="false" customHeight="true" outlineLevel="0" collapsed="false">
      <c r="A11" s="561"/>
      <c r="B11" s="21" t="s">
        <v>237</v>
      </c>
      <c r="C11" s="21"/>
      <c r="D11" s="215" t="n">
        <v>44</v>
      </c>
      <c r="E11" s="215" t="n">
        <v>23</v>
      </c>
      <c r="F11" s="215" t="n">
        <f aca="false">SUM(D11:E11)</f>
        <v>67</v>
      </c>
      <c r="G11" s="562" t="s">
        <v>238</v>
      </c>
      <c r="H11" s="562"/>
      <c r="I11" s="563"/>
    </row>
    <row r="12" customFormat="false" ht="21" hidden="false" customHeight="true" outlineLevel="0" collapsed="false">
      <c r="A12" s="561"/>
      <c r="B12" s="21" t="s">
        <v>239</v>
      </c>
      <c r="C12" s="21"/>
      <c r="D12" s="215" t="n">
        <v>38</v>
      </c>
      <c r="E12" s="215" t="n">
        <v>22</v>
      </c>
      <c r="F12" s="215" t="n">
        <f aca="false">SUM(D12:E12)</f>
        <v>60</v>
      </c>
      <c r="G12" s="562" t="s">
        <v>240</v>
      </c>
      <c r="H12" s="562"/>
      <c r="I12" s="563"/>
    </row>
    <row r="13" customFormat="false" ht="21" hidden="false" customHeight="true" outlineLevel="0" collapsed="false">
      <c r="A13" s="561"/>
      <c r="B13" s="21" t="s">
        <v>241</v>
      </c>
      <c r="C13" s="21"/>
      <c r="D13" s="215" t="n">
        <v>40</v>
      </c>
      <c r="E13" s="215" t="n">
        <v>13</v>
      </c>
      <c r="F13" s="215" t="n">
        <f aca="false">SUM(D13:E13)</f>
        <v>53</v>
      </c>
      <c r="G13" s="562" t="s">
        <v>242</v>
      </c>
      <c r="H13" s="562"/>
      <c r="I13" s="563"/>
    </row>
    <row r="14" customFormat="false" ht="21" hidden="false" customHeight="true" outlineLevel="0" collapsed="false">
      <c r="A14" s="561"/>
      <c r="B14" s="21" t="s">
        <v>243</v>
      </c>
      <c r="C14" s="21"/>
      <c r="D14" s="215" t="n">
        <v>30</v>
      </c>
      <c r="E14" s="215" t="n">
        <v>18</v>
      </c>
      <c r="F14" s="215" t="n">
        <f aca="false">SUM(D14:E14)</f>
        <v>48</v>
      </c>
      <c r="G14" s="562" t="s">
        <v>244</v>
      </c>
      <c r="H14" s="562"/>
      <c r="I14" s="563"/>
    </row>
    <row r="15" customFormat="false" ht="21" hidden="false" customHeight="true" outlineLevel="0" collapsed="false">
      <c r="A15" s="561"/>
      <c r="B15" s="21" t="s">
        <v>628</v>
      </c>
      <c r="C15" s="21"/>
      <c r="D15" s="215" t="n">
        <f aca="false">SUM(D9:D14)</f>
        <v>251</v>
      </c>
      <c r="E15" s="215" t="n">
        <f aca="false">SUM(E9:E14)</f>
        <v>122</v>
      </c>
      <c r="F15" s="215" t="n">
        <f aca="false">SUM(D15:E15)</f>
        <v>373</v>
      </c>
      <c r="G15" s="474" t="s">
        <v>246</v>
      </c>
      <c r="H15" s="474"/>
      <c r="I15" s="563"/>
    </row>
    <row r="16" customFormat="false" ht="21" hidden="false" customHeight="true" outlineLevel="0" collapsed="false">
      <c r="A16" s="21" t="s">
        <v>636</v>
      </c>
      <c r="B16" s="21"/>
      <c r="C16" s="21"/>
      <c r="D16" s="215" t="n">
        <v>15</v>
      </c>
      <c r="E16" s="215" t="n">
        <v>8</v>
      </c>
      <c r="F16" s="215" t="n">
        <f aca="false">SUM(D16:E16)</f>
        <v>23</v>
      </c>
      <c r="G16" s="474" t="s">
        <v>637</v>
      </c>
      <c r="H16" s="474"/>
      <c r="I16" s="474"/>
    </row>
    <row r="17" customFormat="false" ht="21" hidden="false" customHeight="true" outlineLevel="0" collapsed="false">
      <c r="A17" s="21" t="s">
        <v>638</v>
      </c>
      <c r="B17" s="21"/>
      <c r="C17" s="21"/>
      <c r="D17" s="215" t="n">
        <v>7</v>
      </c>
      <c r="E17" s="215" t="n">
        <v>6</v>
      </c>
      <c r="F17" s="215" t="n">
        <f aca="false">SUM(D17:E17)</f>
        <v>13</v>
      </c>
      <c r="G17" s="474" t="s">
        <v>639</v>
      </c>
      <c r="H17" s="474"/>
      <c r="I17" s="474"/>
    </row>
    <row r="18" customFormat="false" ht="21" hidden="false" customHeight="true" outlineLevel="0" collapsed="false">
      <c r="A18" s="21" t="s">
        <v>640</v>
      </c>
      <c r="B18" s="21"/>
      <c r="C18" s="21"/>
      <c r="D18" s="215" t="n">
        <v>0</v>
      </c>
      <c r="E18" s="215" t="n">
        <v>0</v>
      </c>
      <c r="F18" s="215" t="n">
        <f aca="false">SUM(D18:E18)</f>
        <v>0</v>
      </c>
      <c r="G18" s="474" t="s">
        <v>641</v>
      </c>
      <c r="H18" s="474"/>
      <c r="I18" s="474"/>
    </row>
    <row r="19" customFormat="false" ht="21" hidden="false" customHeight="true" outlineLevel="0" collapsed="false">
      <c r="A19" s="21" t="s">
        <v>642</v>
      </c>
      <c r="B19" s="21"/>
      <c r="C19" s="21"/>
      <c r="D19" s="215" t="n">
        <f aca="false">SUM(D16:D18)</f>
        <v>22</v>
      </c>
      <c r="E19" s="215" t="n">
        <f aca="false">SUM(E16:E18)</f>
        <v>14</v>
      </c>
      <c r="F19" s="215" t="n">
        <f aca="false">SUM(D19:E19)</f>
        <v>36</v>
      </c>
      <c r="G19" s="474"/>
      <c r="H19" s="474"/>
      <c r="I19" s="474"/>
    </row>
    <row r="20" customFormat="false" ht="21" hidden="false" customHeight="true" outlineLevel="0" collapsed="false">
      <c r="A20" s="561" t="s">
        <v>138</v>
      </c>
      <c r="B20" s="561"/>
      <c r="C20" s="21" t="s">
        <v>643</v>
      </c>
      <c r="D20" s="215" t="n">
        <v>0</v>
      </c>
      <c r="E20" s="215" t="n">
        <v>0</v>
      </c>
      <c r="F20" s="215" t="n">
        <f aca="false">SUM(D20:E20)</f>
        <v>0</v>
      </c>
      <c r="G20" s="474" t="s">
        <v>240</v>
      </c>
      <c r="H20" s="564" t="s">
        <v>145</v>
      </c>
      <c r="I20" s="564"/>
    </row>
    <row r="21" customFormat="false" ht="21" hidden="false" customHeight="true" outlineLevel="0" collapsed="false">
      <c r="A21" s="561"/>
      <c r="B21" s="561"/>
      <c r="C21" s="21" t="s">
        <v>644</v>
      </c>
      <c r="D21" s="215" t="n">
        <v>0</v>
      </c>
      <c r="E21" s="215" t="n">
        <v>0</v>
      </c>
      <c r="F21" s="215" t="n">
        <f aca="false">SUM(D21:E21)</f>
        <v>0</v>
      </c>
      <c r="G21" s="474" t="s">
        <v>242</v>
      </c>
      <c r="H21" s="564"/>
      <c r="I21" s="564"/>
    </row>
    <row r="22" customFormat="false" ht="21" hidden="false" customHeight="true" outlineLevel="0" collapsed="false">
      <c r="A22" s="561"/>
      <c r="B22" s="561"/>
      <c r="C22" s="21" t="s">
        <v>645</v>
      </c>
      <c r="D22" s="215" t="n">
        <v>0</v>
      </c>
      <c r="E22" s="215" t="n">
        <v>0</v>
      </c>
      <c r="F22" s="215" t="n">
        <f aca="false">SUM(D22:E22)</f>
        <v>0</v>
      </c>
      <c r="G22" s="474" t="s">
        <v>244</v>
      </c>
      <c r="H22" s="564"/>
      <c r="I22" s="564"/>
    </row>
    <row r="23" customFormat="false" ht="21" hidden="false" customHeight="true" outlineLevel="0" collapsed="false">
      <c r="A23" s="565" t="s">
        <v>646</v>
      </c>
      <c r="B23" s="565"/>
      <c r="C23" s="565"/>
      <c r="D23" s="566" t="n">
        <f aca="false">SUM(D20:D22)</f>
        <v>0</v>
      </c>
      <c r="E23" s="566" t="n">
        <f aca="false">SUM(E20:E22)</f>
        <v>0</v>
      </c>
      <c r="F23" s="566" t="n">
        <f aca="false">SUM(D23:E23)</f>
        <v>0</v>
      </c>
      <c r="G23" s="554" t="s">
        <v>252</v>
      </c>
      <c r="H23" s="554"/>
      <c r="I23" s="554"/>
    </row>
    <row r="24" customFormat="false" ht="21" hidden="false" customHeight="true" outlineLevel="0" collapsed="false">
      <c r="A24" s="29" t="s">
        <v>128</v>
      </c>
      <c r="B24" s="29"/>
      <c r="C24" s="29"/>
      <c r="D24" s="567" t="n">
        <f aca="false">SUM(D23,D19,D15,D8)</f>
        <v>273</v>
      </c>
      <c r="E24" s="567" t="n">
        <f aca="false">SUM(E23,E19,E15,E8)</f>
        <v>136</v>
      </c>
      <c r="F24" s="567" t="n">
        <f aca="false">SUM(D24:E24)</f>
        <v>409</v>
      </c>
      <c r="G24" s="476" t="s">
        <v>630</v>
      </c>
      <c r="H24" s="476"/>
      <c r="I24" s="476"/>
    </row>
    <row r="25" customFormat="false" ht="16.5" hidden="false" customHeight="false" outlineLevel="0" collapsed="false"/>
  </sheetData>
  <mergeCells count="40">
    <mergeCell ref="A1:F1"/>
    <mergeCell ref="A3:I3"/>
    <mergeCell ref="A4:F4"/>
    <mergeCell ref="G4:I4"/>
    <mergeCell ref="A5:C7"/>
    <mergeCell ref="D5:E5"/>
    <mergeCell ref="F5:F6"/>
    <mergeCell ref="G5:I7"/>
    <mergeCell ref="A8:C8"/>
    <mergeCell ref="G8:I8"/>
    <mergeCell ref="A9:A15"/>
    <mergeCell ref="B9:C9"/>
    <mergeCell ref="G9:H9"/>
    <mergeCell ref="I9:I15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A16:C16"/>
    <mergeCell ref="G16:I16"/>
    <mergeCell ref="A17:C17"/>
    <mergeCell ref="G17:I17"/>
    <mergeCell ref="A18:C18"/>
    <mergeCell ref="G18:I18"/>
    <mergeCell ref="A19:C19"/>
    <mergeCell ref="G19:I19"/>
    <mergeCell ref="A20:B22"/>
    <mergeCell ref="H20:I22"/>
    <mergeCell ref="A23:C23"/>
    <mergeCell ref="G23:I23"/>
    <mergeCell ref="A24:C24"/>
    <mergeCell ref="G24:I24"/>
  </mergeCells>
  <printOptions headings="false" gridLines="false" gridLinesSet="true" horizontalCentered="true" verticalCentered="false"/>
  <pageMargins left="1" right="1" top="1.5" bottom="1" header="0.511811023622047" footer="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4" min="3" style="0" width="16.42"/>
    <col collapsed="false" customWidth="true" hidden="false" outlineLevel="0" max="5" min="5" style="0" width="17.42"/>
    <col collapsed="false" customWidth="true" hidden="false" outlineLevel="0" max="6" min="6" style="0" width="10.13"/>
  </cols>
  <sheetData>
    <row r="1" s="147" customFormat="true" ht="27.75" hidden="false" customHeight="true" outlineLevel="0" collapsed="false">
      <c r="A1" s="340"/>
      <c r="B1" s="340"/>
      <c r="C1" s="340"/>
      <c r="D1" s="340"/>
      <c r="E1" s="340"/>
    </row>
    <row r="2" s="147" customFormat="true" ht="27.75" hidden="false" customHeight="true" outlineLevel="0" collapsed="false">
      <c r="A2" s="1" t="s">
        <v>647</v>
      </c>
      <c r="B2" s="1"/>
      <c r="C2" s="1"/>
      <c r="D2" s="1"/>
      <c r="E2" s="1"/>
      <c r="F2" s="1"/>
      <c r="G2" s="1"/>
    </row>
    <row r="3" s="147" customFormat="true" ht="42" hidden="false" customHeight="true" outlineLevel="0" collapsed="false">
      <c r="A3" s="383" t="s">
        <v>648</v>
      </c>
      <c r="B3" s="383"/>
      <c r="C3" s="383"/>
      <c r="D3" s="383"/>
      <c r="E3" s="383"/>
      <c r="F3" s="383"/>
      <c r="G3" s="383"/>
    </row>
    <row r="4" s="147" customFormat="true" ht="28.5" hidden="false" customHeight="true" outlineLevel="0" collapsed="false">
      <c r="A4" s="64" t="s">
        <v>649</v>
      </c>
      <c r="B4" s="64"/>
      <c r="C4" s="64"/>
      <c r="D4" s="64"/>
      <c r="E4" s="64"/>
      <c r="F4" s="175" t="s">
        <v>650</v>
      </c>
      <c r="G4" s="175"/>
    </row>
    <row r="5" customFormat="false" ht="27.75" hidden="false" customHeight="true" outlineLevel="0" collapsed="false">
      <c r="A5" s="9" t="s">
        <v>223</v>
      </c>
      <c r="B5" s="9"/>
      <c r="C5" s="149" t="s">
        <v>635</v>
      </c>
      <c r="D5" s="149"/>
      <c r="E5" s="149" t="s">
        <v>15</v>
      </c>
      <c r="F5" s="568" t="s">
        <v>226</v>
      </c>
      <c r="G5" s="568"/>
    </row>
    <row r="6" customFormat="false" ht="27.75" hidden="false" customHeight="true" outlineLevel="0" collapsed="false">
      <c r="A6" s="9"/>
      <c r="B6" s="9"/>
      <c r="C6" s="107" t="s">
        <v>71</v>
      </c>
      <c r="D6" s="107" t="s">
        <v>72</v>
      </c>
      <c r="E6" s="149"/>
      <c r="F6" s="568"/>
      <c r="G6" s="568"/>
    </row>
    <row r="7" customFormat="false" ht="27.75" hidden="false" customHeight="true" outlineLevel="0" collapsed="false">
      <c r="A7" s="9"/>
      <c r="B7" s="9"/>
      <c r="C7" s="151" t="s">
        <v>416</v>
      </c>
      <c r="D7" s="151" t="s">
        <v>417</v>
      </c>
      <c r="E7" s="151" t="s">
        <v>19</v>
      </c>
      <c r="F7" s="568"/>
      <c r="G7" s="568"/>
    </row>
    <row r="8" customFormat="false" ht="27" hidden="false" customHeight="true" outlineLevel="0" collapsed="false">
      <c r="A8" s="17" t="s">
        <v>651</v>
      </c>
      <c r="B8" s="17"/>
      <c r="C8" s="129" t="n">
        <v>196</v>
      </c>
      <c r="D8" s="129" t="n">
        <v>75</v>
      </c>
      <c r="E8" s="129" t="n">
        <f aca="false">SUM(C8:D8)</f>
        <v>271</v>
      </c>
      <c r="F8" s="473" t="s">
        <v>652</v>
      </c>
      <c r="G8" s="473"/>
    </row>
    <row r="9" customFormat="false" ht="27" hidden="false" customHeight="true" outlineLevel="0" collapsed="false">
      <c r="A9" s="21" t="s">
        <v>653</v>
      </c>
      <c r="B9" s="21"/>
      <c r="C9" s="131" t="n">
        <v>223</v>
      </c>
      <c r="D9" s="131" t="n">
        <v>74</v>
      </c>
      <c r="E9" s="131" t="n">
        <f aca="false">SUM(C9:D9)</f>
        <v>297</v>
      </c>
      <c r="F9" s="474" t="s">
        <v>144</v>
      </c>
      <c r="G9" s="474"/>
    </row>
    <row r="10" customFormat="false" ht="27" hidden="false" customHeight="true" outlineLevel="0" collapsed="false">
      <c r="A10" s="26" t="s">
        <v>654</v>
      </c>
      <c r="B10" s="26"/>
      <c r="C10" s="136" t="n">
        <v>169</v>
      </c>
      <c r="D10" s="136" t="n">
        <v>81</v>
      </c>
      <c r="E10" s="136" t="n">
        <f aca="false">SUM(C10:D10)</f>
        <v>250</v>
      </c>
      <c r="F10" s="555" t="s">
        <v>655</v>
      </c>
      <c r="G10" s="555"/>
    </row>
    <row r="11" customFormat="false" ht="27" hidden="false" customHeight="true" outlineLevel="0" collapsed="false">
      <c r="A11" s="139" t="s">
        <v>15</v>
      </c>
      <c r="B11" s="139"/>
      <c r="C11" s="140" t="n">
        <f aca="false">SUM(C8:C10)</f>
        <v>588</v>
      </c>
      <c r="D11" s="140" t="n">
        <f aca="false">SUM(D8:D10)</f>
        <v>230</v>
      </c>
      <c r="E11" s="140" t="n">
        <f aca="false">SUM(C11:D11)</f>
        <v>818</v>
      </c>
      <c r="F11" s="367" t="s">
        <v>19</v>
      </c>
      <c r="G11" s="367"/>
    </row>
    <row r="12" customFormat="false" ht="13.5" hidden="false" customHeight="false" outlineLevel="0" collapsed="false"/>
  </sheetData>
  <mergeCells count="17">
    <mergeCell ref="A1:E1"/>
    <mergeCell ref="A2:G2"/>
    <mergeCell ref="A3:G3"/>
    <mergeCell ref="A4:E4"/>
    <mergeCell ref="F4:G4"/>
    <mergeCell ref="A5:B7"/>
    <mergeCell ref="C5:D5"/>
    <mergeCell ref="E5:E6"/>
    <mergeCell ref="F5:G7"/>
    <mergeCell ref="A8:B8"/>
    <mergeCell ref="F8:G8"/>
    <mergeCell ref="A9:B9"/>
    <mergeCell ref="F9:G9"/>
    <mergeCell ref="A10:B10"/>
    <mergeCell ref="F10:G10"/>
    <mergeCell ref="A11:B11"/>
    <mergeCell ref="F11:G11"/>
  </mergeCells>
  <printOptions headings="false" gridLines="false" gridLinesSet="true" horizontalCentered="true" verticalCentered="false"/>
  <pageMargins left="1" right="1" top="1.5" bottom="1" header="0.511811023622047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4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2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80" zoomScalePageLayoutView="75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11.42"/>
    <col collapsed="false" customWidth="true" hidden="false" outlineLevel="0" max="2" min="2" style="557" width="4.85"/>
    <col collapsed="false" customWidth="true" hidden="false" outlineLevel="0" max="3" min="3" style="557" width="3.85"/>
    <col collapsed="false" customWidth="true" hidden="false" outlineLevel="0" max="5" min="4" style="557" width="4.99"/>
    <col collapsed="false" customWidth="true" hidden="false" outlineLevel="0" max="6" min="6" style="557" width="5.41"/>
    <col collapsed="false" customWidth="true" hidden="false" outlineLevel="0" max="7" min="7" style="557" width="5.71"/>
    <col collapsed="false" customWidth="true" hidden="false" outlineLevel="0" max="8" min="8" style="557" width="5.85"/>
    <col collapsed="false" customWidth="true" hidden="false" outlineLevel="0" max="9" min="9" style="557" width="5.56"/>
    <col collapsed="false" customWidth="true" hidden="false" outlineLevel="0" max="10" min="10" style="557" width="5.71"/>
    <col collapsed="false" customWidth="true" hidden="false" outlineLevel="0" max="11" min="11" style="557" width="5.56"/>
    <col collapsed="false" customWidth="true" hidden="false" outlineLevel="0" max="14" min="12" style="557" width="5.28"/>
    <col collapsed="false" customWidth="true" hidden="false" outlineLevel="0" max="15" min="15" style="557" width="5.56"/>
    <col collapsed="false" customWidth="true" hidden="false" outlineLevel="0" max="16" min="16" style="557" width="5.28"/>
    <col collapsed="false" customWidth="true" hidden="false" outlineLevel="0" max="17" min="17" style="557" width="5.41"/>
    <col collapsed="false" customWidth="true" hidden="false" outlineLevel="0" max="18" min="18" style="557" width="5.99"/>
    <col collapsed="false" customWidth="true" hidden="false" outlineLevel="0" max="19" min="19" style="557" width="4.14"/>
    <col collapsed="false" customWidth="true" hidden="false" outlineLevel="0" max="20" min="20" style="557" width="5.41"/>
    <col collapsed="false" customWidth="true" hidden="false" outlineLevel="0" max="21" min="21" style="557" width="4.7"/>
    <col collapsed="false" customWidth="true" hidden="false" outlineLevel="0" max="22" min="22" style="557" width="4.56"/>
    <col collapsed="false" customWidth="true" hidden="false" outlineLevel="0" max="23" min="23" style="557" width="4.14"/>
    <col collapsed="false" customWidth="true" hidden="false" outlineLevel="0" max="24" min="24" style="557" width="6.85"/>
    <col collapsed="false" customWidth="true" hidden="false" outlineLevel="0" max="25" min="25" style="557" width="5.85"/>
    <col collapsed="false" customWidth="true" hidden="false" outlineLevel="0" max="26" min="26" style="557" width="7.56"/>
    <col collapsed="false" customWidth="true" hidden="false" outlineLevel="0" max="27" min="27" style="557" width="15.99"/>
    <col collapsed="false" customWidth="false" hidden="false" outlineLevel="0" max="257" min="28" style="557" width="9.14"/>
  </cols>
  <sheetData>
    <row r="1" customFormat="false" ht="24.95" hidden="false" customHeight="true" outlineLevel="0" collapsed="false">
      <c r="A1" s="120" t="s">
        <v>6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39" hidden="false" customHeight="true" outlineLevel="0" collapsed="false">
      <c r="A2" s="144" t="s">
        <v>6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24.95" hidden="false" customHeight="true" outlineLevel="0" collapsed="false">
      <c r="A3" s="481" t="s">
        <v>658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569" t="s">
        <v>659</v>
      </c>
      <c r="AA3" s="569"/>
    </row>
    <row r="4" customFormat="false" ht="20.1" hidden="false" customHeight="true" outlineLevel="0" collapsed="false">
      <c r="A4" s="420" t="s">
        <v>4</v>
      </c>
      <c r="B4" s="422" t="s">
        <v>95</v>
      </c>
      <c r="C4" s="422"/>
      <c r="D4" s="422" t="s">
        <v>96</v>
      </c>
      <c r="E4" s="422"/>
      <c r="F4" s="422" t="s">
        <v>97</v>
      </c>
      <c r="G4" s="422"/>
      <c r="H4" s="422" t="s">
        <v>98</v>
      </c>
      <c r="I4" s="422"/>
      <c r="J4" s="422" t="s">
        <v>99</v>
      </c>
      <c r="K4" s="422"/>
      <c r="L4" s="422" t="s">
        <v>100</v>
      </c>
      <c r="M4" s="422"/>
      <c r="N4" s="422" t="s">
        <v>101</v>
      </c>
      <c r="O4" s="422"/>
      <c r="P4" s="422" t="s">
        <v>102</v>
      </c>
      <c r="Q4" s="422"/>
      <c r="R4" s="422" t="s">
        <v>103</v>
      </c>
      <c r="S4" s="422"/>
      <c r="T4" s="422" t="s">
        <v>104</v>
      </c>
      <c r="U4" s="422"/>
      <c r="V4" s="422" t="s">
        <v>105</v>
      </c>
      <c r="W4" s="422"/>
      <c r="X4" s="422" t="s">
        <v>9</v>
      </c>
      <c r="Y4" s="422"/>
      <c r="Z4" s="422"/>
      <c r="AA4" s="106" t="s">
        <v>10</v>
      </c>
    </row>
    <row r="5" customFormat="false" ht="20.1" hidden="false" customHeight="true" outlineLevel="0" collapsed="false">
      <c r="A5" s="420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 t="s">
        <v>182</v>
      </c>
      <c r="Y5" s="467"/>
      <c r="Z5" s="467"/>
      <c r="AA5" s="106"/>
    </row>
    <row r="6" customFormat="false" ht="20.1" hidden="false" customHeight="true" outlineLevel="0" collapsed="false">
      <c r="A6" s="420"/>
      <c r="B6" s="440" t="s">
        <v>71</v>
      </c>
      <c r="C6" s="440" t="s">
        <v>149</v>
      </c>
      <c r="D6" s="440" t="s">
        <v>71</v>
      </c>
      <c r="E6" s="440" t="s">
        <v>149</v>
      </c>
      <c r="F6" s="440" t="s">
        <v>71</v>
      </c>
      <c r="G6" s="440" t="s">
        <v>149</v>
      </c>
      <c r="H6" s="440" t="s">
        <v>71</v>
      </c>
      <c r="I6" s="440" t="s">
        <v>149</v>
      </c>
      <c r="J6" s="440" t="s">
        <v>71</v>
      </c>
      <c r="K6" s="440" t="s">
        <v>149</v>
      </c>
      <c r="L6" s="440" t="s">
        <v>71</v>
      </c>
      <c r="M6" s="440" t="s">
        <v>149</v>
      </c>
      <c r="N6" s="440" t="s">
        <v>71</v>
      </c>
      <c r="O6" s="440" t="s">
        <v>149</v>
      </c>
      <c r="P6" s="440" t="s">
        <v>71</v>
      </c>
      <c r="Q6" s="440" t="s">
        <v>149</v>
      </c>
      <c r="R6" s="440" t="s">
        <v>71</v>
      </c>
      <c r="S6" s="440" t="s">
        <v>149</v>
      </c>
      <c r="T6" s="440" t="s">
        <v>71</v>
      </c>
      <c r="U6" s="440" t="s">
        <v>149</v>
      </c>
      <c r="V6" s="440" t="s">
        <v>71</v>
      </c>
      <c r="W6" s="440" t="s">
        <v>149</v>
      </c>
      <c r="X6" s="440" t="s">
        <v>71</v>
      </c>
      <c r="Y6" s="440" t="s">
        <v>149</v>
      </c>
      <c r="Z6" s="467" t="s">
        <v>73</v>
      </c>
      <c r="AA6" s="106"/>
    </row>
    <row r="7" customFormat="false" ht="20.1" hidden="false" customHeight="true" outlineLevel="0" collapsed="false">
      <c r="A7" s="420"/>
      <c r="B7" s="269" t="s">
        <v>114</v>
      </c>
      <c r="C7" s="269" t="s">
        <v>115</v>
      </c>
      <c r="D7" s="269" t="s">
        <v>114</v>
      </c>
      <c r="E7" s="269" t="s">
        <v>115</v>
      </c>
      <c r="F7" s="269" t="s">
        <v>114</v>
      </c>
      <c r="G7" s="269" t="s">
        <v>115</v>
      </c>
      <c r="H7" s="269" t="s">
        <v>114</v>
      </c>
      <c r="I7" s="269" t="s">
        <v>115</v>
      </c>
      <c r="J7" s="269" t="s">
        <v>114</v>
      </c>
      <c r="K7" s="269" t="s">
        <v>115</v>
      </c>
      <c r="L7" s="269" t="s">
        <v>114</v>
      </c>
      <c r="M7" s="269" t="s">
        <v>115</v>
      </c>
      <c r="N7" s="269" t="s">
        <v>114</v>
      </c>
      <c r="O7" s="269" t="s">
        <v>115</v>
      </c>
      <c r="P7" s="269" t="s">
        <v>114</v>
      </c>
      <c r="Q7" s="269" t="s">
        <v>115</v>
      </c>
      <c r="R7" s="269" t="s">
        <v>114</v>
      </c>
      <c r="S7" s="269" t="s">
        <v>115</v>
      </c>
      <c r="T7" s="269" t="s">
        <v>114</v>
      </c>
      <c r="U7" s="269" t="s">
        <v>115</v>
      </c>
      <c r="V7" s="269" t="s">
        <v>114</v>
      </c>
      <c r="W7" s="269" t="s">
        <v>115</v>
      </c>
      <c r="X7" s="269" t="s">
        <v>114</v>
      </c>
      <c r="Y7" s="269" t="s">
        <v>115</v>
      </c>
      <c r="Z7" s="570" t="s">
        <v>116</v>
      </c>
      <c r="AA7" s="106"/>
    </row>
    <row r="8" customFormat="false" ht="20.1" hidden="false" customHeight="true" outlineLevel="0" collapsed="false">
      <c r="A8" s="441" t="s">
        <v>390</v>
      </c>
      <c r="B8" s="129" t="s">
        <v>34</v>
      </c>
      <c r="C8" s="129" t="s">
        <v>34</v>
      </c>
      <c r="D8" s="129" t="s">
        <v>34</v>
      </c>
      <c r="E8" s="129" t="s">
        <v>34</v>
      </c>
      <c r="F8" s="129" t="s">
        <v>34</v>
      </c>
      <c r="G8" s="129" t="s">
        <v>34</v>
      </c>
      <c r="H8" s="129" t="s">
        <v>34</v>
      </c>
      <c r="I8" s="129" t="s">
        <v>34</v>
      </c>
      <c r="J8" s="129" t="s">
        <v>34</v>
      </c>
      <c r="K8" s="129" t="s">
        <v>34</v>
      </c>
      <c r="L8" s="129" t="s">
        <v>34</v>
      </c>
      <c r="M8" s="129" t="s">
        <v>34</v>
      </c>
      <c r="N8" s="129" t="s">
        <v>34</v>
      </c>
      <c r="O8" s="129" t="s">
        <v>34</v>
      </c>
      <c r="P8" s="129" t="s">
        <v>34</v>
      </c>
      <c r="Q8" s="129" t="s">
        <v>34</v>
      </c>
      <c r="R8" s="129" t="s">
        <v>34</v>
      </c>
      <c r="S8" s="129" t="s">
        <v>34</v>
      </c>
      <c r="T8" s="129" t="s">
        <v>34</v>
      </c>
      <c r="U8" s="129" t="s">
        <v>34</v>
      </c>
      <c r="V8" s="129" t="s">
        <v>34</v>
      </c>
      <c r="W8" s="129" t="s">
        <v>34</v>
      </c>
      <c r="X8" s="129" t="s">
        <v>34</v>
      </c>
      <c r="Y8" s="129" t="s">
        <v>34</v>
      </c>
      <c r="Z8" s="129" t="s">
        <v>34</v>
      </c>
      <c r="AA8" s="571" t="s">
        <v>24</v>
      </c>
    </row>
    <row r="9" customFormat="false" ht="20.1" hidden="false" customHeight="true" outlineLevel="0" collapsed="false">
      <c r="A9" s="491" t="s">
        <v>287</v>
      </c>
      <c r="B9" s="131" t="s">
        <v>34</v>
      </c>
      <c r="C9" s="131" t="s">
        <v>34</v>
      </c>
      <c r="D9" s="131" t="s">
        <v>34</v>
      </c>
      <c r="E9" s="131" t="s">
        <v>34</v>
      </c>
      <c r="F9" s="131" t="s">
        <v>34</v>
      </c>
      <c r="G9" s="131" t="s">
        <v>34</v>
      </c>
      <c r="H9" s="131" t="s">
        <v>34</v>
      </c>
      <c r="I9" s="131" t="s">
        <v>34</v>
      </c>
      <c r="J9" s="131" t="s">
        <v>34</v>
      </c>
      <c r="K9" s="131" t="s">
        <v>34</v>
      </c>
      <c r="L9" s="131" t="s">
        <v>34</v>
      </c>
      <c r="M9" s="131" t="s">
        <v>34</v>
      </c>
      <c r="N9" s="131" t="s">
        <v>34</v>
      </c>
      <c r="O9" s="131" t="s">
        <v>34</v>
      </c>
      <c r="P9" s="131" t="s">
        <v>34</v>
      </c>
      <c r="Q9" s="131" t="s">
        <v>34</v>
      </c>
      <c r="R9" s="131" t="s">
        <v>34</v>
      </c>
      <c r="S9" s="131" t="s">
        <v>34</v>
      </c>
      <c r="T9" s="131" t="s">
        <v>34</v>
      </c>
      <c r="U9" s="131" t="s">
        <v>34</v>
      </c>
      <c r="V9" s="131" t="s">
        <v>34</v>
      </c>
      <c r="W9" s="131" t="s">
        <v>34</v>
      </c>
      <c r="X9" s="131" t="s">
        <v>34</v>
      </c>
      <c r="Y9" s="131" t="s">
        <v>34</v>
      </c>
      <c r="Z9" s="131" t="s">
        <v>34</v>
      </c>
      <c r="AA9" s="236" t="s">
        <v>26</v>
      </c>
    </row>
    <row r="10" customFormat="false" ht="20.1" hidden="false" customHeight="true" outlineLevel="0" collapsed="false">
      <c r="A10" s="491" t="s">
        <v>156</v>
      </c>
      <c r="B10" s="113" t="n">
        <v>0</v>
      </c>
      <c r="C10" s="113" t="n">
        <v>0</v>
      </c>
      <c r="D10" s="113" t="n">
        <v>0</v>
      </c>
      <c r="E10" s="113" t="n">
        <v>0</v>
      </c>
      <c r="F10" s="113" t="n">
        <v>8</v>
      </c>
      <c r="G10" s="113" t="n">
        <v>4</v>
      </c>
      <c r="H10" s="113" t="n">
        <v>5</v>
      </c>
      <c r="I10" s="113" t="n">
        <v>1</v>
      </c>
      <c r="J10" s="113" t="n">
        <v>5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f aca="false">SUM(V10,T10,R10,P10,N10,L10,J10,H10,F10,D10,B10)</f>
        <v>18</v>
      </c>
      <c r="Y10" s="113" t="n">
        <f aca="false">SUM(W10,U10,S10,Q10,O10,M10,K10,I10,G10,E10,C10)</f>
        <v>5</v>
      </c>
      <c r="Z10" s="113" t="n">
        <f aca="false">SUM(X10:Y10)</f>
        <v>23</v>
      </c>
      <c r="AA10" s="501" t="s">
        <v>28</v>
      </c>
    </row>
    <row r="11" customFormat="false" ht="20.1" hidden="false" customHeight="true" outlineLevel="0" collapsed="false">
      <c r="A11" s="491" t="s">
        <v>172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8</v>
      </c>
      <c r="G11" s="113" t="n">
        <v>4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f aca="false">SUM(V11,T11,R11,P11,N11,L11,J11,H11,F11,D11,B11)</f>
        <v>8</v>
      </c>
      <c r="Y11" s="113" t="n">
        <f aca="false">SUM(W11,U11,S11,Q11,O11,M11,K11,I11,G11,E11,C11)</f>
        <v>4</v>
      </c>
      <c r="Z11" s="113" t="n">
        <f aca="false">SUM(X11:Y11)</f>
        <v>12</v>
      </c>
      <c r="AA11" s="501" t="s">
        <v>30</v>
      </c>
    </row>
    <row r="12" customFormat="false" ht="20.1" hidden="false" customHeight="true" outlineLevel="0" collapsed="false">
      <c r="A12" s="491" t="s">
        <v>157</v>
      </c>
      <c r="B12" s="113" t="n">
        <v>0</v>
      </c>
      <c r="C12" s="113" t="n">
        <v>0</v>
      </c>
      <c r="D12" s="113" t="n">
        <v>28</v>
      </c>
      <c r="E12" s="113" t="n">
        <v>20</v>
      </c>
      <c r="F12" s="113" t="n">
        <v>12</v>
      </c>
      <c r="G12" s="113" t="n">
        <v>38</v>
      </c>
      <c r="H12" s="113" t="n">
        <v>47</v>
      </c>
      <c r="I12" s="113" t="n">
        <v>53</v>
      </c>
      <c r="J12" s="113" t="n">
        <v>38</v>
      </c>
      <c r="K12" s="113" t="n">
        <v>22</v>
      </c>
      <c r="L12" s="113" t="n">
        <v>49</v>
      </c>
      <c r="M12" s="113" t="n">
        <v>33</v>
      </c>
      <c r="N12" s="113" t="n">
        <v>5</v>
      </c>
      <c r="O12" s="113" t="n">
        <v>4</v>
      </c>
      <c r="P12" s="113" t="n">
        <v>9</v>
      </c>
      <c r="Q12" s="113" t="n">
        <v>3</v>
      </c>
      <c r="R12" s="113" t="n">
        <v>1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f aca="false">SUM(V12,T12,R12,P12,N12,L12,J12,H12,F12,D12,B12)</f>
        <v>189</v>
      </c>
      <c r="Y12" s="113" t="n">
        <f aca="false">SUM(W12,U12,S12,Q12,O12,M12,K12,I12,G12,E12,C12)</f>
        <v>173</v>
      </c>
      <c r="Z12" s="113" t="n">
        <f aca="false">SUM(X12:Y12)</f>
        <v>362</v>
      </c>
      <c r="AA12" s="501" t="s">
        <v>32</v>
      </c>
    </row>
    <row r="13" customFormat="false" ht="20.1" hidden="false" customHeight="true" outlineLevel="0" collapsed="false">
      <c r="A13" s="491" t="s">
        <v>660</v>
      </c>
      <c r="B13" s="113" t="s">
        <v>34</v>
      </c>
      <c r="C13" s="113" t="s">
        <v>34</v>
      </c>
      <c r="D13" s="113" t="s">
        <v>34</v>
      </c>
      <c r="E13" s="113" t="s">
        <v>34</v>
      </c>
      <c r="F13" s="113" t="s">
        <v>34</v>
      </c>
      <c r="G13" s="113" t="s">
        <v>34</v>
      </c>
      <c r="H13" s="113" t="s">
        <v>34</v>
      </c>
      <c r="I13" s="113" t="s">
        <v>34</v>
      </c>
      <c r="J13" s="113" t="s">
        <v>34</v>
      </c>
      <c r="K13" s="113" t="s">
        <v>34</v>
      </c>
      <c r="L13" s="113" t="s">
        <v>34</v>
      </c>
      <c r="M13" s="113" t="s">
        <v>34</v>
      </c>
      <c r="N13" s="113" t="s">
        <v>34</v>
      </c>
      <c r="O13" s="113" t="s">
        <v>34</v>
      </c>
      <c r="P13" s="113" t="s">
        <v>34</v>
      </c>
      <c r="Q13" s="113" t="s">
        <v>34</v>
      </c>
      <c r="R13" s="113" t="s">
        <v>34</v>
      </c>
      <c r="S13" s="113" t="s">
        <v>34</v>
      </c>
      <c r="T13" s="113" t="s">
        <v>34</v>
      </c>
      <c r="U13" s="113" t="s">
        <v>34</v>
      </c>
      <c r="V13" s="113" t="s">
        <v>34</v>
      </c>
      <c r="W13" s="113" t="s">
        <v>34</v>
      </c>
      <c r="X13" s="113" t="s">
        <v>34</v>
      </c>
      <c r="Y13" s="113" t="s">
        <v>34</v>
      </c>
      <c r="Z13" s="113" t="s">
        <v>34</v>
      </c>
      <c r="AA13" s="501" t="s">
        <v>35</v>
      </c>
    </row>
    <row r="14" customFormat="false" ht="20.1" hidden="false" customHeight="true" outlineLevel="0" collapsed="false">
      <c r="A14" s="491" t="s">
        <v>173</v>
      </c>
      <c r="B14" s="113" t="n">
        <v>0</v>
      </c>
      <c r="C14" s="113" t="n">
        <v>0</v>
      </c>
      <c r="D14" s="113" t="n">
        <v>4</v>
      </c>
      <c r="E14" s="113" t="n">
        <v>1</v>
      </c>
      <c r="F14" s="113" t="n">
        <v>6</v>
      </c>
      <c r="G14" s="113" t="n">
        <v>5</v>
      </c>
      <c r="H14" s="113" t="n">
        <v>2</v>
      </c>
      <c r="I14" s="113" t="n">
        <v>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f aca="false">SUM(V14,T14,R14,P14,N14,L14,J14,H14,F14,D14,B14)</f>
        <v>12</v>
      </c>
      <c r="Y14" s="113" t="n">
        <f aca="false">SUM(W14,U14,S14,Q14,O14,M14,K14,I14,G14,E14,C14)</f>
        <v>7</v>
      </c>
      <c r="Z14" s="113" t="n">
        <f aca="false">SUM(X14:Y14)</f>
        <v>19</v>
      </c>
      <c r="AA14" s="501" t="s">
        <v>37</v>
      </c>
    </row>
    <row r="15" customFormat="false" ht="20.1" hidden="false" customHeight="true" outlineLevel="0" collapsed="false">
      <c r="A15" s="491" t="s">
        <v>184</v>
      </c>
      <c r="B15" s="113" t="n">
        <v>0</v>
      </c>
      <c r="C15" s="113" t="n">
        <v>0</v>
      </c>
      <c r="D15" s="113" t="n">
        <v>8</v>
      </c>
      <c r="E15" s="113" t="n">
        <v>7</v>
      </c>
      <c r="F15" s="113" t="n">
        <v>4</v>
      </c>
      <c r="G15" s="113" t="n">
        <v>1</v>
      </c>
      <c r="H15" s="113" t="n">
        <v>1</v>
      </c>
      <c r="I15" s="113" t="n">
        <v>0</v>
      </c>
      <c r="J15" s="113" t="n">
        <v>2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f aca="false">SUM(V15,T15,R15,P15,N15,L15,J15,H15,F15,D15,B15)</f>
        <v>15</v>
      </c>
      <c r="Y15" s="113" t="n">
        <f aca="false">SUM(W15,U15,S15,Q15,O15,M15,K15,I15,G15,E15,C15)</f>
        <v>8</v>
      </c>
      <c r="Z15" s="113" t="n">
        <f aca="false">SUM(X15:Y15)</f>
        <v>23</v>
      </c>
      <c r="AA15" s="501" t="s">
        <v>39</v>
      </c>
    </row>
    <row r="16" customFormat="false" ht="20.1" hidden="false" customHeight="true" outlineLevel="0" collapsed="false">
      <c r="A16" s="491" t="s">
        <v>185</v>
      </c>
      <c r="B16" s="113" t="n">
        <v>0</v>
      </c>
      <c r="C16" s="113" t="n">
        <v>0</v>
      </c>
      <c r="D16" s="113" t="n">
        <v>7</v>
      </c>
      <c r="E16" s="113" t="n">
        <v>10</v>
      </c>
      <c r="F16" s="113" t="n">
        <v>10</v>
      </c>
      <c r="G16" s="113" t="n">
        <v>2</v>
      </c>
      <c r="H16" s="113" t="n">
        <v>15</v>
      </c>
      <c r="I16" s="113" t="n">
        <v>14</v>
      </c>
      <c r="J16" s="113" t="n">
        <v>10</v>
      </c>
      <c r="K16" s="113" t="n">
        <v>1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f aca="false">SUM(V16,T16,R16,P16,N16,L16,J16,H16,F16,D16,B16)</f>
        <v>42</v>
      </c>
      <c r="Y16" s="113" t="n">
        <f aca="false">SUM(W16,U16,S16,Q16,O16,M16,K16,I16,G16,E16,C16)</f>
        <v>27</v>
      </c>
      <c r="Z16" s="113" t="n">
        <f aca="false">SUM(X16:Y16)</f>
        <v>69</v>
      </c>
      <c r="AA16" s="501" t="s">
        <v>41</v>
      </c>
    </row>
    <row r="17" customFormat="false" ht="20.1" hidden="false" customHeight="true" outlineLevel="0" collapsed="false">
      <c r="A17" s="491" t="s">
        <v>42</v>
      </c>
      <c r="B17" s="113" t="n">
        <v>0</v>
      </c>
      <c r="C17" s="113" t="n">
        <v>0</v>
      </c>
      <c r="D17" s="113" t="n">
        <v>0</v>
      </c>
      <c r="E17" s="113" t="n">
        <v>1</v>
      </c>
      <c r="F17" s="113" t="n">
        <v>16</v>
      </c>
      <c r="G17" s="113" t="n">
        <v>6</v>
      </c>
      <c r="H17" s="113" t="n">
        <v>5</v>
      </c>
      <c r="I17" s="113" t="n">
        <v>3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f aca="false">SUM(V17,T17,R17,P17,N17,L17,J17,H17,F17,D17,B17)</f>
        <v>21</v>
      </c>
      <c r="Y17" s="113" t="n">
        <f aca="false">SUM(W17,U17,S17,Q17,O17,M17,K17,I17,G17,E17,C17)</f>
        <v>10</v>
      </c>
      <c r="Z17" s="113" t="n">
        <f aca="false">SUM(X17:Y17)</f>
        <v>31</v>
      </c>
      <c r="AA17" s="501" t="s">
        <v>43</v>
      </c>
    </row>
    <row r="18" customFormat="false" ht="20.1" hidden="false" customHeight="true" outlineLevel="0" collapsed="false">
      <c r="A18" s="491" t="s">
        <v>44</v>
      </c>
      <c r="B18" s="113" t="n">
        <v>0</v>
      </c>
      <c r="C18" s="113" t="n">
        <v>0</v>
      </c>
      <c r="D18" s="113" t="n">
        <v>0</v>
      </c>
      <c r="E18" s="113" t="n">
        <v>0</v>
      </c>
      <c r="F18" s="113" t="n">
        <v>15</v>
      </c>
      <c r="G18" s="113" t="n">
        <v>8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f aca="false">SUM(V18,T18,R18,P18,N18,L18,J18,H18,F18,D18,B18)</f>
        <v>15</v>
      </c>
      <c r="Y18" s="113" t="n">
        <f aca="false">SUM(W18,U18,S18,Q18,O18,M18,K18,I18,G18,E18,C18)</f>
        <v>8</v>
      </c>
      <c r="Z18" s="113" t="n">
        <f aca="false">SUM(X18:Y18)</f>
        <v>23</v>
      </c>
      <c r="AA18" s="501" t="s">
        <v>45</v>
      </c>
    </row>
    <row r="19" customFormat="false" ht="20.1" hidden="false" customHeight="true" outlineLevel="0" collapsed="false">
      <c r="A19" s="491" t="s">
        <v>174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2</v>
      </c>
      <c r="G19" s="113" t="n">
        <v>3</v>
      </c>
      <c r="H19" s="113" t="n">
        <v>0</v>
      </c>
      <c r="I19" s="113" t="n">
        <v>2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f aca="false">SUM(V19,T19,R19,P19,N19,L19,J19,H19,F19,D19,B19)</f>
        <v>2</v>
      </c>
      <c r="Y19" s="113" t="n">
        <f aca="false">SUM(W19,U19,S19,Q19,O19,M19,K19,I19,G19,E19,C19)</f>
        <v>5</v>
      </c>
      <c r="Z19" s="113" t="n">
        <f aca="false">SUM(X19:Y19)</f>
        <v>7</v>
      </c>
      <c r="AA19" s="501" t="s">
        <v>47</v>
      </c>
    </row>
    <row r="20" customFormat="false" ht="20.1" hidden="false" customHeight="true" outlineLevel="0" collapsed="false">
      <c r="A20" s="491" t="s">
        <v>175</v>
      </c>
      <c r="B20" s="113" t="n">
        <v>0</v>
      </c>
      <c r="C20" s="113" t="n">
        <v>0</v>
      </c>
      <c r="D20" s="113" t="n">
        <v>1</v>
      </c>
      <c r="E20" s="113" t="n">
        <v>1</v>
      </c>
      <c r="F20" s="113" t="n">
        <v>14</v>
      </c>
      <c r="G20" s="113" t="n">
        <v>5</v>
      </c>
      <c r="H20" s="113" t="n">
        <v>13</v>
      </c>
      <c r="I20" s="113" t="n">
        <v>5</v>
      </c>
      <c r="J20" s="113" t="n">
        <v>6</v>
      </c>
      <c r="K20" s="113" t="n">
        <v>5</v>
      </c>
      <c r="L20" s="113" t="n">
        <v>4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f aca="false">SUM(V20,T20,R20,P20,N20,L20,J20,H20,F20,D20,B20)</f>
        <v>38</v>
      </c>
      <c r="Y20" s="113" t="n">
        <f aca="false">SUM(W20,U20,S20,Q20,O20,M20,K20,I20,G20,E20,C20)</f>
        <v>16</v>
      </c>
      <c r="Z20" s="113" t="n">
        <f aca="false">SUM(X20:Y20)</f>
        <v>54</v>
      </c>
      <c r="AA20" s="501" t="s">
        <v>49</v>
      </c>
    </row>
    <row r="21" customFormat="false" ht="20.1" hidden="false" customHeight="true" outlineLevel="0" collapsed="false">
      <c r="A21" s="491" t="s">
        <v>176</v>
      </c>
      <c r="B21" s="113" t="n">
        <v>0</v>
      </c>
      <c r="C21" s="113" t="n">
        <v>0</v>
      </c>
      <c r="D21" s="113" t="n">
        <v>0</v>
      </c>
      <c r="E21" s="113" t="n">
        <v>2</v>
      </c>
      <c r="F21" s="113" t="n">
        <v>2</v>
      </c>
      <c r="G21" s="113" t="n">
        <v>2</v>
      </c>
      <c r="H21" s="113" t="n">
        <v>0</v>
      </c>
      <c r="I21" s="113" t="n">
        <v>0</v>
      </c>
      <c r="J21" s="113" t="n">
        <v>2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f aca="false">SUM(V21,T21,R21,P21,N21,L21,J21,H21,F21,D21,B21)</f>
        <v>4</v>
      </c>
      <c r="Y21" s="113" t="n">
        <f aca="false">SUM(W21,U21,S21,Q21,O21,M21,K21,I21,G21,E21,C21)</f>
        <v>4</v>
      </c>
      <c r="Z21" s="113" t="n">
        <f aca="false">SUM(X21:Y21)</f>
        <v>8</v>
      </c>
      <c r="AA21" s="501" t="s">
        <v>51</v>
      </c>
    </row>
    <row r="22" customFormat="false" ht="20.1" hidden="false" customHeight="true" outlineLevel="0" collapsed="false">
      <c r="A22" s="26" t="s">
        <v>52</v>
      </c>
      <c r="B22" s="238" t="n">
        <v>0</v>
      </c>
      <c r="C22" s="238" t="n">
        <v>0</v>
      </c>
      <c r="D22" s="238" t="n">
        <v>11</v>
      </c>
      <c r="E22" s="238" t="n">
        <v>13</v>
      </c>
      <c r="F22" s="238" t="n">
        <v>6</v>
      </c>
      <c r="G22" s="238" t="n">
        <v>4</v>
      </c>
      <c r="H22" s="238" t="n">
        <v>2</v>
      </c>
      <c r="I22" s="238" t="n">
        <v>1</v>
      </c>
      <c r="J22" s="238" t="n">
        <v>15</v>
      </c>
      <c r="K22" s="238" t="n">
        <v>2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8" t="n">
        <v>0</v>
      </c>
      <c r="R22" s="238" t="n">
        <v>0</v>
      </c>
      <c r="S22" s="238" t="n">
        <v>0</v>
      </c>
      <c r="T22" s="238" t="n">
        <v>0</v>
      </c>
      <c r="U22" s="238" t="n">
        <v>0</v>
      </c>
      <c r="V22" s="238" t="n">
        <v>0</v>
      </c>
      <c r="W22" s="238" t="n">
        <v>0</v>
      </c>
      <c r="X22" s="238" t="n">
        <f aca="false">SUM(V22,T22,R22,P22,N22,L22,J22,H22,F22,D22,B22)</f>
        <v>34</v>
      </c>
      <c r="Y22" s="238" t="n">
        <f aca="false">SUM(W22,U22,S22,Q22,O22,M22,K22,I22,G22,E22,C22)</f>
        <v>20</v>
      </c>
      <c r="Z22" s="238" t="n">
        <f aca="false">SUM(X22:Y22)</f>
        <v>54</v>
      </c>
      <c r="AA22" s="138" t="s">
        <v>53</v>
      </c>
    </row>
    <row r="23" customFormat="false" ht="15" hidden="false" customHeight="true" outlineLevel="0" collapsed="false">
      <c r="A23" s="430" t="s">
        <v>15</v>
      </c>
      <c r="B23" s="387" t="n">
        <f aca="false">SUM(B8:B22)</f>
        <v>0</v>
      </c>
      <c r="C23" s="387" t="n">
        <f aca="false">SUM(C8:C22)</f>
        <v>0</v>
      </c>
      <c r="D23" s="387" t="n">
        <f aca="false">SUM(D8:D22)</f>
        <v>59</v>
      </c>
      <c r="E23" s="387" t="n">
        <f aca="false">SUM(E8:E22)</f>
        <v>55</v>
      </c>
      <c r="F23" s="387" t="n">
        <f aca="false">SUM(F8:F22)</f>
        <v>103</v>
      </c>
      <c r="G23" s="387" t="n">
        <f aca="false">SUM(G8:G22)</f>
        <v>82</v>
      </c>
      <c r="H23" s="387" t="n">
        <f aca="false">SUM(H8:H22)</f>
        <v>90</v>
      </c>
      <c r="I23" s="387" t="n">
        <f aca="false">SUM(I8:I22)</f>
        <v>80</v>
      </c>
      <c r="J23" s="387" t="n">
        <f aca="false">SUM(J8:J22)</f>
        <v>78</v>
      </c>
      <c r="K23" s="387" t="n">
        <f aca="false">SUM(K8:K22)</f>
        <v>30</v>
      </c>
      <c r="L23" s="387" t="n">
        <f aca="false">SUM(L8:L22)</f>
        <v>53</v>
      </c>
      <c r="M23" s="387" t="n">
        <f aca="false">SUM(M8:M22)</f>
        <v>33</v>
      </c>
      <c r="N23" s="387" t="n">
        <f aca="false">SUM(N8:N22)</f>
        <v>5</v>
      </c>
      <c r="O23" s="387" t="n">
        <f aca="false">SUM(O8:O22)</f>
        <v>4</v>
      </c>
      <c r="P23" s="387" t="n">
        <f aca="false">SUM(P8:P22)</f>
        <v>9</v>
      </c>
      <c r="Q23" s="387" t="n">
        <f aca="false">SUM(Q8:Q22)</f>
        <v>3</v>
      </c>
      <c r="R23" s="387" t="n">
        <f aca="false">SUM(R8:R22)</f>
        <v>1</v>
      </c>
      <c r="S23" s="387" t="n">
        <f aca="false">SUM(S8:S22)</f>
        <v>0</v>
      </c>
      <c r="T23" s="387" t="n">
        <f aca="false">SUM(T8:T22)</f>
        <v>0</v>
      </c>
      <c r="U23" s="387" t="n">
        <f aca="false">SUM(U8:U22)</f>
        <v>0</v>
      </c>
      <c r="V23" s="387" t="n">
        <f aca="false">SUM(V8:V22)</f>
        <v>0</v>
      </c>
      <c r="W23" s="387" t="n">
        <f aca="false">SUM(W8:W22)</f>
        <v>0</v>
      </c>
      <c r="X23" s="387" t="n">
        <f aca="false">SUM(X8:X22)</f>
        <v>398</v>
      </c>
      <c r="Y23" s="387" t="n">
        <f aca="false">SUM(Y8:Y22)</f>
        <v>287</v>
      </c>
      <c r="Z23" s="387" t="n">
        <f aca="false">SUM(Z8:Z22)</f>
        <v>685</v>
      </c>
      <c r="AA23" s="503" t="s">
        <v>19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21" hidden="false" customHeight="true" outlineLevel="0" collapsed="false">
      <c r="A26" s="572"/>
      <c r="B26" s="572"/>
      <c r="C26" s="572"/>
      <c r="D26" s="572"/>
      <c r="E26" s="572"/>
      <c r="F26" s="572"/>
    </row>
  </sheetData>
  <mergeCells count="30">
    <mergeCell ref="A1:Z1"/>
    <mergeCell ref="A2:AA2"/>
    <mergeCell ref="Z3:AA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  <mergeCell ref="AA4:A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Z5"/>
    <mergeCell ref="A26:F26"/>
  </mergeCells>
  <printOptions headings="false" gridLines="false" gridLinesSet="true" horizontalCentered="true" verticalCentered="false"/>
  <pageMargins left="1" right="1" top="1.5" bottom="1" header="0.511811023622047" footer="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5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: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6" min="3" style="0" width="7.56"/>
    <col collapsed="false" customWidth="true" hidden="false" outlineLevel="0" max="7" min="7" style="0" width="14.28"/>
    <col collapsed="false" customWidth="true" hidden="false" outlineLevel="0" max="9" min="8" style="0" width="20.41"/>
  </cols>
  <sheetData>
    <row r="1" s="147" customFormat="true" ht="24" hidden="false" customHeight="true" outlineLevel="0" collapsed="false">
      <c r="A1" s="41" t="s">
        <v>661</v>
      </c>
      <c r="B1" s="41"/>
      <c r="C1" s="41"/>
      <c r="D1" s="41"/>
      <c r="E1" s="41"/>
      <c r="F1" s="41"/>
      <c r="G1" s="41"/>
      <c r="H1" s="41"/>
      <c r="I1" s="41"/>
    </row>
    <row r="2" s="147" customFormat="true" ht="30.75" hidden="false" customHeight="true" outlineLevel="0" collapsed="false">
      <c r="A2" s="148" t="s">
        <v>662</v>
      </c>
      <c r="B2" s="148"/>
      <c r="C2" s="148"/>
      <c r="D2" s="148"/>
      <c r="E2" s="148"/>
      <c r="F2" s="148"/>
      <c r="G2" s="148"/>
      <c r="H2" s="148"/>
      <c r="I2" s="148"/>
    </row>
    <row r="3" s="147" customFormat="true" ht="21.75" hidden="false" customHeight="true" outlineLevel="0" collapsed="false">
      <c r="A3" s="435" t="s">
        <v>663</v>
      </c>
      <c r="B3" s="435"/>
      <c r="C3" s="435"/>
      <c r="D3" s="435"/>
      <c r="E3" s="435"/>
      <c r="F3" s="435"/>
      <c r="G3" s="435"/>
      <c r="H3" s="419" t="s">
        <v>664</v>
      </c>
      <c r="I3" s="419"/>
    </row>
    <row r="4" customFormat="false" ht="17.25" hidden="false" customHeight="true" outlineLevel="0" collapsed="false">
      <c r="A4" s="9" t="s">
        <v>665</v>
      </c>
      <c r="B4" s="9"/>
      <c r="C4" s="150" t="s">
        <v>666</v>
      </c>
      <c r="D4" s="150"/>
      <c r="E4" s="150"/>
      <c r="F4" s="150"/>
      <c r="G4" s="573" t="s">
        <v>9</v>
      </c>
      <c r="H4" s="330" t="s">
        <v>667</v>
      </c>
      <c r="I4" s="330"/>
    </row>
    <row r="5" customFormat="false" ht="16.5" hidden="false" customHeight="true" outlineLevel="0" collapsed="false">
      <c r="A5" s="9"/>
      <c r="B5" s="9"/>
      <c r="C5" s="107" t="s">
        <v>71</v>
      </c>
      <c r="D5" s="107"/>
      <c r="E5" s="107" t="s">
        <v>72</v>
      </c>
      <c r="F5" s="107"/>
      <c r="G5" s="573"/>
      <c r="H5" s="330"/>
      <c r="I5" s="330"/>
    </row>
    <row r="6" customFormat="false" ht="20.1" hidden="false" customHeight="true" outlineLevel="0" collapsed="false">
      <c r="A6" s="9"/>
      <c r="B6" s="9"/>
      <c r="C6" s="151" t="s">
        <v>75</v>
      </c>
      <c r="D6" s="151"/>
      <c r="E6" s="151" t="s">
        <v>76</v>
      </c>
      <c r="F6" s="151"/>
      <c r="G6" s="574" t="s">
        <v>193</v>
      </c>
      <c r="H6" s="330"/>
      <c r="I6" s="330"/>
    </row>
    <row r="7" customFormat="false" ht="16.5" hidden="false" customHeight="true" outlineLevel="0" collapsed="false">
      <c r="A7" s="17" t="s">
        <v>272</v>
      </c>
      <c r="B7" s="17"/>
      <c r="C7" s="110" t="n">
        <v>161</v>
      </c>
      <c r="D7" s="110"/>
      <c r="E7" s="110" t="n">
        <v>123</v>
      </c>
      <c r="F7" s="110"/>
      <c r="G7" s="110" t="n">
        <f aca="false">SUM(C7:F7)</f>
        <v>284</v>
      </c>
      <c r="H7" s="549" t="s">
        <v>285</v>
      </c>
      <c r="I7" s="549"/>
    </row>
    <row r="8" customFormat="false" ht="20.1" hidden="false" customHeight="true" outlineLevel="0" collapsed="false">
      <c r="A8" s="21" t="s">
        <v>265</v>
      </c>
      <c r="B8" s="21"/>
      <c r="C8" s="113" t="n">
        <v>36</v>
      </c>
      <c r="D8" s="113"/>
      <c r="E8" s="113" t="n">
        <v>22</v>
      </c>
      <c r="F8" s="113"/>
      <c r="G8" s="113" t="n">
        <f aca="false">SUM(C8:F8)</f>
        <v>58</v>
      </c>
      <c r="H8" s="550" t="s">
        <v>668</v>
      </c>
      <c r="I8" s="550"/>
    </row>
    <row r="9" customFormat="false" ht="20.1" hidden="false" customHeight="true" outlineLevel="0" collapsed="false">
      <c r="A9" s="21" t="s">
        <v>264</v>
      </c>
      <c r="B9" s="21"/>
      <c r="C9" s="113" t="n">
        <v>0</v>
      </c>
      <c r="D9" s="113"/>
      <c r="E9" s="113" t="n">
        <v>0</v>
      </c>
      <c r="F9" s="113"/>
      <c r="G9" s="113" t="n">
        <f aca="false">SUM(C9:F9)</f>
        <v>0</v>
      </c>
      <c r="H9" s="550" t="s">
        <v>669</v>
      </c>
      <c r="I9" s="550"/>
    </row>
    <row r="10" customFormat="false" ht="20.1" hidden="false" customHeight="true" outlineLevel="0" collapsed="false">
      <c r="A10" s="21" t="s">
        <v>670</v>
      </c>
      <c r="B10" s="21"/>
      <c r="C10" s="113" t="n">
        <v>0</v>
      </c>
      <c r="D10" s="113"/>
      <c r="E10" s="113" t="n">
        <v>0</v>
      </c>
      <c r="F10" s="113"/>
      <c r="G10" s="113" t="n">
        <f aca="false">SUM(C10:F10)</f>
        <v>0</v>
      </c>
      <c r="H10" s="550" t="s">
        <v>671</v>
      </c>
      <c r="I10" s="550"/>
    </row>
    <row r="11" customFormat="false" ht="20.1" hidden="false" customHeight="true" outlineLevel="0" collapsed="false">
      <c r="A11" s="21" t="s">
        <v>523</v>
      </c>
      <c r="B11" s="21"/>
      <c r="C11" s="113" t="n">
        <v>2</v>
      </c>
      <c r="D11" s="113"/>
      <c r="E11" s="113" t="n">
        <v>1</v>
      </c>
      <c r="F11" s="113"/>
      <c r="G11" s="113" t="n">
        <f aca="false">SUM(C11:F11)</f>
        <v>3</v>
      </c>
      <c r="H11" s="550" t="s">
        <v>280</v>
      </c>
      <c r="I11" s="550"/>
    </row>
    <row r="12" customFormat="false" ht="20.1" hidden="false" customHeight="true" outlineLevel="0" collapsed="false">
      <c r="A12" s="21" t="s">
        <v>386</v>
      </c>
      <c r="B12" s="21"/>
      <c r="C12" s="113" t="n">
        <v>0</v>
      </c>
      <c r="D12" s="113"/>
      <c r="E12" s="113" t="n">
        <v>2</v>
      </c>
      <c r="F12" s="113"/>
      <c r="G12" s="113" t="n">
        <f aca="false">SUM(C12:F12)</f>
        <v>2</v>
      </c>
      <c r="H12" s="550" t="s">
        <v>281</v>
      </c>
      <c r="I12" s="550"/>
    </row>
    <row r="13" customFormat="false" ht="20.1" hidden="false" customHeight="true" outlineLevel="0" collapsed="false">
      <c r="A13" s="21" t="s">
        <v>672</v>
      </c>
      <c r="B13" s="21"/>
      <c r="C13" s="113" t="n">
        <v>0</v>
      </c>
      <c r="D13" s="113"/>
      <c r="E13" s="113" t="n">
        <v>0</v>
      </c>
      <c r="F13" s="113"/>
      <c r="G13" s="113" t="n">
        <f aca="false">SUM(C13:F13)</f>
        <v>0</v>
      </c>
      <c r="H13" s="550" t="s">
        <v>673</v>
      </c>
      <c r="I13" s="550"/>
    </row>
    <row r="14" customFormat="false" ht="20.1" hidden="false" customHeight="true" outlineLevel="0" collapsed="false">
      <c r="A14" s="21" t="s">
        <v>263</v>
      </c>
      <c r="B14" s="21"/>
      <c r="C14" s="113" t="n">
        <v>0</v>
      </c>
      <c r="D14" s="113"/>
      <c r="E14" s="113" t="n">
        <v>0</v>
      </c>
      <c r="F14" s="113"/>
      <c r="G14" s="113" t="n">
        <f aca="false">SUM(C14:F14)</f>
        <v>0</v>
      </c>
      <c r="H14" s="550" t="s">
        <v>674</v>
      </c>
      <c r="I14" s="550"/>
    </row>
    <row r="15" customFormat="false" ht="20.1" hidden="false" customHeight="true" outlineLevel="0" collapsed="false">
      <c r="A15" s="21" t="s">
        <v>675</v>
      </c>
      <c r="B15" s="21"/>
      <c r="C15" s="113" t="n">
        <v>35</v>
      </c>
      <c r="D15" s="113"/>
      <c r="E15" s="113" t="n">
        <v>9</v>
      </c>
      <c r="F15" s="113"/>
      <c r="G15" s="113" t="n">
        <f aca="false">SUM(C15:F15)</f>
        <v>44</v>
      </c>
      <c r="H15" s="550" t="s">
        <v>284</v>
      </c>
      <c r="I15" s="550"/>
    </row>
    <row r="16" customFormat="false" ht="20.1" hidden="false" customHeight="true" outlineLevel="0" collapsed="false">
      <c r="A16" s="21" t="s">
        <v>676</v>
      </c>
      <c r="B16" s="21"/>
      <c r="C16" s="113" t="n">
        <v>0</v>
      </c>
      <c r="D16" s="113"/>
      <c r="E16" s="113" t="n">
        <v>0</v>
      </c>
      <c r="F16" s="113"/>
      <c r="G16" s="113" t="n">
        <f aca="false">SUM(C16:F16)</f>
        <v>0</v>
      </c>
      <c r="H16" s="550" t="s">
        <v>483</v>
      </c>
      <c r="I16" s="550"/>
    </row>
    <row r="17" customFormat="false" ht="20.1" hidden="false" customHeight="true" outlineLevel="0" collapsed="false">
      <c r="A17" s="21" t="s">
        <v>677</v>
      </c>
      <c r="B17" s="21"/>
      <c r="C17" s="113" t="n">
        <v>7</v>
      </c>
      <c r="D17" s="113"/>
      <c r="E17" s="113" t="n">
        <v>1</v>
      </c>
      <c r="F17" s="113"/>
      <c r="G17" s="113" t="n">
        <f aca="false">SUM(C17:F17)</f>
        <v>8</v>
      </c>
      <c r="H17" s="550" t="s">
        <v>678</v>
      </c>
      <c r="I17" s="550"/>
    </row>
    <row r="18" customFormat="false" ht="20.1" hidden="false" customHeight="true" outlineLevel="0" collapsed="false">
      <c r="A18" s="21" t="s">
        <v>679</v>
      </c>
      <c r="B18" s="21"/>
      <c r="C18" s="113" t="n">
        <v>0</v>
      </c>
      <c r="D18" s="113"/>
      <c r="E18" s="113" t="n">
        <v>0</v>
      </c>
      <c r="F18" s="113"/>
      <c r="G18" s="113" t="n">
        <f aca="false">SUM(C18:F18)</f>
        <v>0</v>
      </c>
      <c r="H18" s="550" t="s">
        <v>680</v>
      </c>
      <c r="I18" s="550"/>
    </row>
    <row r="19" customFormat="false" ht="18" hidden="false" customHeight="true" outlineLevel="0" collapsed="false">
      <c r="A19" s="21" t="s">
        <v>681</v>
      </c>
      <c r="B19" s="21"/>
      <c r="C19" s="113" t="n">
        <v>0</v>
      </c>
      <c r="D19" s="113"/>
      <c r="E19" s="113" t="n">
        <v>0</v>
      </c>
      <c r="F19" s="113"/>
      <c r="G19" s="113" t="n">
        <f aca="false">SUM(C19:F19)</f>
        <v>0</v>
      </c>
      <c r="H19" s="550" t="s">
        <v>279</v>
      </c>
      <c r="I19" s="550"/>
    </row>
    <row r="20" customFormat="false" ht="20.1" hidden="false" customHeight="true" outlineLevel="0" collapsed="false">
      <c r="A20" s="26" t="s">
        <v>338</v>
      </c>
      <c r="B20" s="26"/>
      <c r="C20" s="575" t="n">
        <v>242</v>
      </c>
      <c r="D20" s="575"/>
      <c r="E20" s="575" t="n">
        <v>130</v>
      </c>
      <c r="F20" s="575"/>
      <c r="G20" s="238" t="n">
        <f aca="false">SUM(C20:F20)</f>
        <v>372</v>
      </c>
      <c r="H20" s="552" t="s">
        <v>148</v>
      </c>
      <c r="I20" s="552"/>
    </row>
    <row r="21" customFormat="false" ht="20.1" hidden="false" customHeight="true" outlineLevel="0" collapsed="false">
      <c r="A21" s="139" t="s">
        <v>15</v>
      </c>
      <c r="B21" s="139"/>
      <c r="C21" s="387" t="n">
        <f aca="false">SUM(C7:D20)</f>
        <v>483</v>
      </c>
      <c r="D21" s="387"/>
      <c r="E21" s="387" t="n">
        <f aca="false">SUM(E7:F20)</f>
        <v>288</v>
      </c>
      <c r="F21" s="387"/>
      <c r="G21" s="387" t="n">
        <f aca="false">SUM(C21:F21)</f>
        <v>771</v>
      </c>
      <c r="H21" s="338" t="s">
        <v>19</v>
      </c>
      <c r="I21" s="338"/>
    </row>
    <row r="22" customFormat="false" ht="15.75" hidden="true" customHeight="true" outlineLevel="0" collapsed="false">
      <c r="G22" s="576"/>
    </row>
    <row r="23" customFormat="false" ht="15.75" hidden="true" customHeight="true" outlineLevel="0" collapsed="false">
      <c r="G23" s="576"/>
    </row>
    <row r="24" customFormat="false" ht="15.75" hidden="true" customHeight="true" outlineLevel="0" collapsed="false">
      <c r="G24" s="576"/>
    </row>
    <row r="25" customFormat="false" ht="16.5" hidden="false" customHeight="false" outlineLevel="0" collapsed="false">
      <c r="G25" s="576"/>
    </row>
    <row r="26" customFormat="false" ht="15.75" hidden="false" customHeight="false" outlineLevel="0" collapsed="false">
      <c r="G26" s="576"/>
    </row>
    <row r="27" customFormat="false" ht="12.75" hidden="false" customHeight="false" outlineLevel="0" collapsed="false">
      <c r="G27" s="36"/>
    </row>
  </sheetData>
  <mergeCells count="72">
    <mergeCell ref="A1:I1"/>
    <mergeCell ref="A2:I2"/>
    <mergeCell ref="A3:G3"/>
    <mergeCell ref="H3:I3"/>
    <mergeCell ref="A4:B6"/>
    <mergeCell ref="C4:F4"/>
    <mergeCell ref="G4:G5"/>
    <mergeCell ref="H4:I6"/>
    <mergeCell ref="C5:D5"/>
    <mergeCell ref="E5:F5"/>
    <mergeCell ref="C6:D6"/>
    <mergeCell ref="E6:F6"/>
    <mergeCell ref="A7:B7"/>
    <mergeCell ref="C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A10:B10"/>
    <mergeCell ref="C10:D10"/>
    <mergeCell ref="E10:F10"/>
    <mergeCell ref="H10:I10"/>
    <mergeCell ref="A11:B11"/>
    <mergeCell ref="C11:D11"/>
    <mergeCell ref="E11:F11"/>
    <mergeCell ref="H11:I11"/>
    <mergeCell ref="A12:B12"/>
    <mergeCell ref="C12:D12"/>
    <mergeCell ref="E12:F12"/>
    <mergeCell ref="H12:I12"/>
    <mergeCell ref="A13:B13"/>
    <mergeCell ref="C13:D13"/>
    <mergeCell ref="E13:F13"/>
    <mergeCell ref="H13:I13"/>
    <mergeCell ref="A14:B14"/>
    <mergeCell ref="C14:D14"/>
    <mergeCell ref="E14:F14"/>
    <mergeCell ref="H14:I14"/>
    <mergeCell ref="A15:B15"/>
    <mergeCell ref="C15:D15"/>
    <mergeCell ref="E15:F15"/>
    <mergeCell ref="H15:I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B20"/>
    <mergeCell ref="C20:D20"/>
    <mergeCell ref="E20:F20"/>
    <mergeCell ref="H20:I20"/>
    <mergeCell ref="A21:B21"/>
    <mergeCell ref="C21:D21"/>
    <mergeCell ref="E21:F21"/>
    <mergeCell ref="H21:I21"/>
  </mergeCells>
  <printOptions headings="false" gridLines="false" gridLinesSet="true" horizontalCentered="true" verticalCentered="false"/>
  <pageMargins left="1" right="1" top="1.5" bottom="1" header="0.511811023622047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6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80" zoomScalePageLayoutView="75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6" min="2" style="0" width="8.14"/>
    <col collapsed="false" customWidth="true" hidden="false" outlineLevel="0" max="17" min="17" style="0" width="14.85"/>
  </cols>
  <sheetData>
    <row r="1" customFormat="false" ht="1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1.75" hidden="false" customHeight="true" outlineLevel="0" collapsed="false">
      <c r="A2" s="41" t="s">
        <v>68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9.5" hidden="false" customHeight="true" outlineLevel="0" collapsed="false">
      <c r="A3" s="383" t="s">
        <v>683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</row>
    <row r="4" customFormat="false" ht="20.25" hidden="false" customHeight="true" outlineLevel="0" collapsed="false">
      <c r="A4" s="315" t="s">
        <v>684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577" t="s">
        <v>685</v>
      </c>
      <c r="Q4" s="577"/>
    </row>
    <row r="5" customFormat="false" ht="20.1" hidden="false" customHeight="true" outlineLevel="0" collapsed="false">
      <c r="A5" s="10" t="s">
        <v>4</v>
      </c>
      <c r="B5" s="149" t="s">
        <v>292</v>
      </c>
      <c r="C5" s="149"/>
      <c r="D5" s="149" t="s">
        <v>137</v>
      </c>
      <c r="E5" s="149"/>
      <c r="F5" s="149" t="s">
        <v>138</v>
      </c>
      <c r="G5" s="149"/>
      <c r="H5" s="149" t="s">
        <v>139</v>
      </c>
      <c r="I5" s="149"/>
      <c r="J5" s="149" t="s">
        <v>140</v>
      </c>
      <c r="K5" s="149"/>
      <c r="L5" s="149" t="s">
        <v>141</v>
      </c>
      <c r="M5" s="149"/>
      <c r="N5" s="149" t="s">
        <v>9</v>
      </c>
      <c r="O5" s="149"/>
      <c r="P5" s="149"/>
      <c r="Q5" s="376" t="s">
        <v>10</v>
      </c>
    </row>
    <row r="6" customFormat="false" ht="20.1" hidden="false" customHeight="true" outlineLevel="0" collapsed="false">
      <c r="A6" s="10"/>
      <c r="B6" s="578" t="s">
        <v>143</v>
      </c>
      <c r="C6" s="578"/>
      <c r="D6" s="578" t="s">
        <v>144</v>
      </c>
      <c r="E6" s="578"/>
      <c r="F6" s="578" t="s">
        <v>145</v>
      </c>
      <c r="G6" s="578"/>
      <c r="H6" s="578" t="s">
        <v>146</v>
      </c>
      <c r="I6" s="578"/>
      <c r="J6" s="578" t="s">
        <v>686</v>
      </c>
      <c r="K6" s="578"/>
      <c r="L6" s="578" t="s">
        <v>148</v>
      </c>
      <c r="M6" s="578"/>
      <c r="N6" s="578" t="s">
        <v>19</v>
      </c>
      <c r="O6" s="578"/>
      <c r="P6" s="578"/>
      <c r="Q6" s="376"/>
    </row>
    <row r="7" customFormat="false" ht="20.1" hidden="false" customHeight="true" outlineLevel="0" collapsed="false">
      <c r="A7" s="10"/>
      <c r="B7" s="127" t="s">
        <v>71</v>
      </c>
      <c r="C7" s="127" t="s">
        <v>149</v>
      </c>
      <c r="D7" s="127" t="s">
        <v>71</v>
      </c>
      <c r="E7" s="127" t="s">
        <v>149</v>
      </c>
      <c r="F7" s="127" t="s">
        <v>71</v>
      </c>
      <c r="G7" s="127" t="s">
        <v>149</v>
      </c>
      <c r="H7" s="127" t="s">
        <v>71</v>
      </c>
      <c r="I7" s="127" t="s">
        <v>149</v>
      </c>
      <c r="J7" s="127" t="s">
        <v>71</v>
      </c>
      <c r="K7" s="127" t="s">
        <v>149</v>
      </c>
      <c r="L7" s="127" t="s">
        <v>71</v>
      </c>
      <c r="M7" s="127" t="s">
        <v>149</v>
      </c>
      <c r="N7" s="127" t="s">
        <v>71</v>
      </c>
      <c r="O7" s="127" t="s">
        <v>149</v>
      </c>
      <c r="P7" s="107" t="s">
        <v>73</v>
      </c>
      <c r="Q7" s="376"/>
    </row>
    <row r="8" customFormat="false" ht="23.25" hidden="false" customHeight="true" outlineLevel="0" collapsed="false">
      <c r="A8" s="10"/>
      <c r="B8" s="269" t="s">
        <v>114</v>
      </c>
      <c r="C8" s="269" t="s">
        <v>115</v>
      </c>
      <c r="D8" s="269" t="s">
        <v>114</v>
      </c>
      <c r="E8" s="269" t="s">
        <v>115</v>
      </c>
      <c r="F8" s="269" t="s">
        <v>114</v>
      </c>
      <c r="G8" s="269" t="s">
        <v>115</v>
      </c>
      <c r="H8" s="269" t="s">
        <v>114</v>
      </c>
      <c r="I8" s="269" t="s">
        <v>115</v>
      </c>
      <c r="J8" s="269" t="s">
        <v>114</v>
      </c>
      <c r="K8" s="269" t="s">
        <v>115</v>
      </c>
      <c r="L8" s="269" t="s">
        <v>114</v>
      </c>
      <c r="M8" s="269" t="s">
        <v>115</v>
      </c>
      <c r="N8" s="269" t="s">
        <v>114</v>
      </c>
      <c r="O8" s="269" t="s">
        <v>115</v>
      </c>
      <c r="P8" s="269" t="s">
        <v>257</v>
      </c>
      <c r="Q8" s="376"/>
    </row>
    <row r="9" customFormat="false" ht="25.5" hidden="false" customHeight="true" outlineLevel="0" collapsed="false">
      <c r="A9" s="17" t="s">
        <v>390</v>
      </c>
      <c r="B9" s="154" t="s">
        <v>34</v>
      </c>
      <c r="C9" s="154" t="s">
        <v>34</v>
      </c>
      <c r="D9" s="154" t="s">
        <v>34</v>
      </c>
      <c r="E9" s="154" t="s">
        <v>34</v>
      </c>
      <c r="F9" s="154" t="s">
        <v>34</v>
      </c>
      <c r="G9" s="154" t="s">
        <v>34</v>
      </c>
      <c r="H9" s="154" t="s">
        <v>34</v>
      </c>
      <c r="I9" s="154" t="s">
        <v>34</v>
      </c>
      <c r="J9" s="154" t="s">
        <v>34</v>
      </c>
      <c r="K9" s="154" t="s">
        <v>34</v>
      </c>
      <c r="L9" s="154" t="s">
        <v>34</v>
      </c>
      <c r="M9" s="154" t="s">
        <v>34</v>
      </c>
      <c r="N9" s="154" t="s">
        <v>34</v>
      </c>
      <c r="O9" s="154" t="s">
        <v>34</v>
      </c>
      <c r="P9" s="154" t="s">
        <v>34</v>
      </c>
      <c r="Q9" s="19" t="s">
        <v>24</v>
      </c>
    </row>
    <row r="10" customFormat="false" ht="20.25" hidden="false" customHeight="true" outlineLevel="0" collapsed="false">
      <c r="A10" s="21" t="s">
        <v>287</v>
      </c>
      <c r="B10" s="76" t="s">
        <v>34</v>
      </c>
      <c r="C10" s="76" t="s">
        <v>34</v>
      </c>
      <c r="D10" s="76" t="s">
        <v>34</v>
      </c>
      <c r="E10" s="76" t="s">
        <v>34</v>
      </c>
      <c r="F10" s="76" t="s">
        <v>34</v>
      </c>
      <c r="G10" s="76" t="s">
        <v>34</v>
      </c>
      <c r="H10" s="76" t="s">
        <v>34</v>
      </c>
      <c r="I10" s="76" t="s">
        <v>34</v>
      </c>
      <c r="J10" s="76" t="s">
        <v>34</v>
      </c>
      <c r="K10" s="76" t="s">
        <v>34</v>
      </c>
      <c r="L10" s="76" t="s">
        <v>34</v>
      </c>
      <c r="M10" s="76" t="s">
        <v>34</v>
      </c>
      <c r="N10" s="76" t="s">
        <v>34</v>
      </c>
      <c r="O10" s="76" t="s">
        <v>34</v>
      </c>
      <c r="P10" s="76" t="s">
        <v>34</v>
      </c>
      <c r="Q10" s="236" t="s">
        <v>26</v>
      </c>
    </row>
    <row r="11" customFormat="false" ht="20.25" hidden="false" customHeight="true" outlineLevel="0" collapsed="false">
      <c r="A11" s="21" t="s">
        <v>156</v>
      </c>
      <c r="B11" s="76" t="n">
        <v>6</v>
      </c>
      <c r="C11" s="76" t="n">
        <v>6</v>
      </c>
      <c r="D11" s="76" t="n">
        <v>1</v>
      </c>
      <c r="E11" s="76" t="n">
        <v>1</v>
      </c>
      <c r="F11" s="76" t="n">
        <v>1</v>
      </c>
      <c r="G11" s="76" t="n">
        <v>7</v>
      </c>
      <c r="H11" s="76" t="n">
        <v>2</v>
      </c>
      <c r="I11" s="76" t="n">
        <v>3</v>
      </c>
      <c r="J11" s="76" t="n">
        <v>1</v>
      </c>
      <c r="K11" s="76" t="n">
        <v>7</v>
      </c>
      <c r="L11" s="76" t="n">
        <v>0</v>
      </c>
      <c r="M11" s="76" t="n">
        <v>0</v>
      </c>
      <c r="N11" s="76" t="n">
        <f aca="false">SUM(L11,J11,H11,F11,D11,B11)</f>
        <v>11</v>
      </c>
      <c r="O11" s="76" t="n">
        <f aca="false">SUM(M11,K11,I11,G11,E11,C11)</f>
        <v>24</v>
      </c>
      <c r="P11" s="76" t="n">
        <f aca="false">SUM(N11:O11)</f>
        <v>35</v>
      </c>
      <c r="Q11" s="24" t="s">
        <v>28</v>
      </c>
    </row>
    <row r="12" customFormat="false" ht="20.25" hidden="false" customHeight="true" outlineLevel="0" collapsed="false">
      <c r="A12" s="21" t="s">
        <v>172</v>
      </c>
      <c r="B12" s="76" t="n">
        <v>2</v>
      </c>
      <c r="C12" s="76" t="n">
        <v>1</v>
      </c>
      <c r="D12" s="76" t="n">
        <v>0</v>
      </c>
      <c r="E12" s="76" t="n">
        <v>1</v>
      </c>
      <c r="F12" s="76" t="n">
        <v>0</v>
      </c>
      <c r="G12" s="76" t="n">
        <v>0</v>
      </c>
      <c r="H12" s="76" t="n">
        <v>0</v>
      </c>
      <c r="I12" s="76" t="n">
        <v>5</v>
      </c>
      <c r="J12" s="76" t="n">
        <v>2</v>
      </c>
      <c r="K12" s="76" t="n">
        <v>7</v>
      </c>
      <c r="L12" s="76" t="n">
        <v>0</v>
      </c>
      <c r="M12" s="76" t="n">
        <v>0</v>
      </c>
      <c r="N12" s="76" t="n">
        <f aca="false">SUM(L12,J12,H12,F12,D12,B12)</f>
        <v>4</v>
      </c>
      <c r="O12" s="76" t="n">
        <f aca="false">SUM(M12,K12,I12,G12,E12,C12)</f>
        <v>14</v>
      </c>
      <c r="P12" s="76" t="n">
        <f aca="false">SUM(N12:O12)</f>
        <v>18</v>
      </c>
      <c r="Q12" s="24" t="s">
        <v>30</v>
      </c>
    </row>
    <row r="13" customFormat="false" ht="20.25" hidden="false" customHeight="true" outlineLevel="0" collapsed="false">
      <c r="A13" s="21" t="s">
        <v>157</v>
      </c>
      <c r="B13" s="76" t="n">
        <v>154</v>
      </c>
      <c r="C13" s="76" t="n">
        <v>97</v>
      </c>
      <c r="D13" s="76" t="n">
        <v>33</v>
      </c>
      <c r="E13" s="76" t="n">
        <v>36</v>
      </c>
      <c r="F13" s="76" t="n">
        <v>48</v>
      </c>
      <c r="G13" s="76" t="n">
        <v>72</v>
      </c>
      <c r="H13" s="76" t="n">
        <v>35</v>
      </c>
      <c r="I13" s="76" t="n">
        <v>136</v>
      </c>
      <c r="J13" s="76" t="n">
        <v>87</v>
      </c>
      <c r="K13" s="76" t="n">
        <v>176</v>
      </c>
      <c r="L13" s="76" t="n">
        <v>28</v>
      </c>
      <c r="M13" s="76" t="n">
        <v>10</v>
      </c>
      <c r="N13" s="76" t="n">
        <f aca="false">SUM(L13,J13,H13,F13,D13,B13)</f>
        <v>385</v>
      </c>
      <c r="O13" s="76" t="n">
        <f aca="false">SUM(M13,K13,I13,G13,E13,C13)</f>
        <v>527</v>
      </c>
      <c r="P13" s="76" t="n">
        <f aca="false">SUM(N13:O13)</f>
        <v>912</v>
      </c>
      <c r="Q13" s="24" t="s">
        <v>32</v>
      </c>
    </row>
    <row r="14" customFormat="false" ht="20.25" hidden="false" customHeight="true" outlineLevel="0" collapsed="false">
      <c r="A14" s="21" t="s">
        <v>660</v>
      </c>
      <c r="B14" s="76" t="s">
        <v>34</v>
      </c>
      <c r="C14" s="76" t="s">
        <v>34</v>
      </c>
      <c r="D14" s="76" t="s">
        <v>34</v>
      </c>
      <c r="E14" s="76" t="s">
        <v>34</v>
      </c>
      <c r="F14" s="76" t="s">
        <v>34</v>
      </c>
      <c r="G14" s="76" t="s">
        <v>34</v>
      </c>
      <c r="H14" s="76" t="s">
        <v>34</v>
      </c>
      <c r="I14" s="76" t="s">
        <v>34</v>
      </c>
      <c r="J14" s="76" t="s">
        <v>34</v>
      </c>
      <c r="K14" s="76" t="s">
        <v>34</v>
      </c>
      <c r="L14" s="76" t="s">
        <v>34</v>
      </c>
      <c r="M14" s="76" t="s">
        <v>34</v>
      </c>
      <c r="N14" s="76" t="s">
        <v>34</v>
      </c>
      <c r="O14" s="76" t="s">
        <v>34</v>
      </c>
      <c r="P14" s="76" t="s">
        <v>34</v>
      </c>
      <c r="Q14" s="24" t="s">
        <v>35</v>
      </c>
    </row>
    <row r="15" customFormat="false" ht="20.25" hidden="false" customHeight="true" outlineLevel="0" collapsed="false">
      <c r="A15" s="21" t="s">
        <v>173</v>
      </c>
      <c r="B15" s="76" t="n">
        <v>7</v>
      </c>
      <c r="C15" s="76" t="n">
        <v>6</v>
      </c>
      <c r="D15" s="76" t="n">
        <v>0</v>
      </c>
      <c r="E15" s="76" t="n">
        <v>4</v>
      </c>
      <c r="F15" s="76" t="n">
        <v>2</v>
      </c>
      <c r="G15" s="76" t="n">
        <v>11</v>
      </c>
      <c r="H15" s="76" t="n">
        <v>0</v>
      </c>
      <c r="I15" s="76" t="n">
        <v>14</v>
      </c>
      <c r="J15" s="76" t="n">
        <v>1</v>
      </c>
      <c r="K15" s="76" t="n">
        <v>10</v>
      </c>
      <c r="L15" s="76" t="n">
        <v>0</v>
      </c>
      <c r="M15" s="76" t="n">
        <v>1</v>
      </c>
      <c r="N15" s="76" t="n">
        <f aca="false">SUM(L15,J15,H15,F15,D15,B15)</f>
        <v>10</v>
      </c>
      <c r="O15" s="76" t="n">
        <f aca="false">SUM(M15,K15,I15,G15,E15,C15)</f>
        <v>46</v>
      </c>
      <c r="P15" s="76" t="n">
        <f aca="false">SUM(N15:O15)</f>
        <v>56</v>
      </c>
      <c r="Q15" s="24" t="s">
        <v>37</v>
      </c>
    </row>
    <row r="16" customFormat="false" ht="20.25" hidden="false" customHeight="true" outlineLevel="0" collapsed="false">
      <c r="A16" s="21" t="s">
        <v>184</v>
      </c>
      <c r="B16" s="76" t="n">
        <v>9</v>
      </c>
      <c r="C16" s="76" t="n">
        <v>6</v>
      </c>
      <c r="D16" s="76" t="n">
        <v>0</v>
      </c>
      <c r="E16" s="76" t="n">
        <v>5</v>
      </c>
      <c r="F16" s="76" t="n">
        <v>1</v>
      </c>
      <c r="G16" s="76" t="n">
        <v>6</v>
      </c>
      <c r="H16" s="76" t="n">
        <v>3</v>
      </c>
      <c r="I16" s="76" t="n">
        <v>9</v>
      </c>
      <c r="J16" s="76" t="n">
        <v>6</v>
      </c>
      <c r="K16" s="76" t="n">
        <v>10</v>
      </c>
      <c r="L16" s="76" t="n">
        <v>0</v>
      </c>
      <c r="M16" s="76" t="n">
        <v>0</v>
      </c>
      <c r="N16" s="76" t="n">
        <f aca="false">SUM(L16,J16,H16,F16,D16,B16)</f>
        <v>19</v>
      </c>
      <c r="O16" s="76" t="n">
        <f aca="false">SUM(M16,K16,I16,G16,E16,C16)</f>
        <v>36</v>
      </c>
      <c r="P16" s="76" t="n">
        <f aca="false">SUM(N16:O16)</f>
        <v>55</v>
      </c>
      <c r="Q16" s="24" t="s">
        <v>39</v>
      </c>
    </row>
    <row r="17" customFormat="false" ht="20.25" hidden="false" customHeight="true" outlineLevel="0" collapsed="false">
      <c r="A17" s="21" t="s">
        <v>185</v>
      </c>
      <c r="B17" s="76" t="n">
        <v>5</v>
      </c>
      <c r="C17" s="76" t="n">
        <v>5</v>
      </c>
      <c r="D17" s="76" t="n">
        <v>2</v>
      </c>
      <c r="E17" s="76" t="n">
        <v>5</v>
      </c>
      <c r="F17" s="76" t="n">
        <v>9</v>
      </c>
      <c r="G17" s="76" t="n">
        <v>15</v>
      </c>
      <c r="H17" s="76" t="n">
        <v>3</v>
      </c>
      <c r="I17" s="76" t="n">
        <v>12</v>
      </c>
      <c r="J17" s="76" t="n">
        <v>4</v>
      </c>
      <c r="K17" s="76" t="n">
        <v>14</v>
      </c>
      <c r="L17" s="76" t="n">
        <v>1</v>
      </c>
      <c r="M17" s="76" t="n">
        <v>0</v>
      </c>
      <c r="N17" s="76" t="n">
        <f aca="false">SUM(L17,J17,H17,F17,D17,B17)</f>
        <v>24</v>
      </c>
      <c r="O17" s="76" t="n">
        <f aca="false">SUM(M17,K17,I17,G17,E17,C17)</f>
        <v>51</v>
      </c>
      <c r="P17" s="76" t="n">
        <f aca="false">SUM(N17:O17)</f>
        <v>75</v>
      </c>
      <c r="Q17" s="24" t="s">
        <v>41</v>
      </c>
    </row>
    <row r="18" customFormat="false" ht="20.25" hidden="false" customHeight="true" outlineLevel="0" collapsed="false">
      <c r="A18" s="155" t="s">
        <v>42</v>
      </c>
      <c r="B18" s="76" t="n">
        <v>1</v>
      </c>
      <c r="C18" s="76" t="n">
        <v>4</v>
      </c>
      <c r="D18" s="76" t="n">
        <v>2</v>
      </c>
      <c r="E18" s="76" t="n">
        <v>1</v>
      </c>
      <c r="F18" s="76" t="n">
        <v>4</v>
      </c>
      <c r="G18" s="76" t="n">
        <v>2</v>
      </c>
      <c r="H18" s="76" t="n">
        <v>7</v>
      </c>
      <c r="I18" s="76" t="n">
        <v>17</v>
      </c>
      <c r="J18" s="76" t="n">
        <v>6</v>
      </c>
      <c r="K18" s="76" t="n">
        <v>16</v>
      </c>
      <c r="L18" s="76" t="n">
        <v>5</v>
      </c>
      <c r="M18" s="76" t="n">
        <v>2</v>
      </c>
      <c r="N18" s="76" t="n">
        <f aca="false">SUM(L18,J18,H18,F18,D18,B18)</f>
        <v>25</v>
      </c>
      <c r="O18" s="76" t="n">
        <f aca="false">SUM(M18,K18,I18,G18,E18,C18)</f>
        <v>42</v>
      </c>
      <c r="P18" s="76" t="n">
        <f aca="false">SUM(N18:O18)</f>
        <v>67</v>
      </c>
      <c r="Q18" s="24" t="s">
        <v>43</v>
      </c>
    </row>
    <row r="19" customFormat="false" ht="20.25" hidden="false" customHeight="true" outlineLevel="0" collapsed="false">
      <c r="A19" s="21" t="s">
        <v>44</v>
      </c>
      <c r="B19" s="76" t="n">
        <v>7</v>
      </c>
      <c r="C19" s="76" t="n">
        <v>13</v>
      </c>
      <c r="D19" s="76" t="n">
        <v>1</v>
      </c>
      <c r="E19" s="76" t="n">
        <v>6</v>
      </c>
      <c r="F19" s="76" t="n">
        <v>1</v>
      </c>
      <c r="G19" s="76" t="n">
        <v>6</v>
      </c>
      <c r="H19" s="76" t="n">
        <v>1</v>
      </c>
      <c r="I19" s="76" t="n">
        <v>17</v>
      </c>
      <c r="J19" s="76" t="n">
        <v>5</v>
      </c>
      <c r="K19" s="76" t="n">
        <v>8</v>
      </c>
      <c r="L19" s="76" t="n">
        <v>0</v>
      </c>
      <c r="M19" s="76" t="n">
        <v>0</v>
      </c>
      <c r="N19" s="76" t="n">
        <f aca="false">SUM(L19,J19,H19,F19,D19,B19)</f>
        <v>15</v>
      </c>
      <c r="O19" s="76" t="n">
        <f aca="false">SUM(M19,K19,I19,G19,E19,C19)</f>
        <v>50</v>
      </c>
      <c r="P19" s="76" t="n">
        <f aca="false">SUM(N19:O19)</f>
        <v>65</v>
      </c>
      <c r="Q19" s="24" t="s">
        <v>45</v>
      </c>
    </row>
    <row r="20" customFormat="false" ht="20.25" hidden="false" customHeight="true" outlineLevel="0" collapsed="false">
      <c r="A20" s="21" t="s">
        <v>174</v>
      </c>
      <c r="B20" s="76" t="n">
        <v>1</v>
      </c>
      <c r="C20" s="76" t="n">
        <v>1</v>
      </c>
      <c r="D20" s="76" t="n">
        <v>0</v>
      </c>
      <c r="E20" s="76" t="n">
        <v>2</v>
      </c>
      <c r="F20" s="76" t="n">
        <v>2</v>
      </c>
      <c r="G20" s="76" t="n">
        <v>4</v>
      </c>
      <c r="H20" s="76" t="n">
        <v>1</v>
      </c>
      <c r="I20" s="76" t="n">
        <v>6</v>
      </c>
      <c r="J20" s="76" t="n">
        <v>2</v>
      </c>
      <c r="K20" s="76" t="n">
        <v>0</v>
      </c>
      <c r="L20" s="76" t="n">
        <v>0</v>
      </c>
      <c r="M20" s="76" t="n">
        <v>0</v>
      </c>
      <c r="N20" s="76" t="n">
        <f aca="false">SUM(L20,J20,H20,F20,D20,B20)</f>
        <v>6</v>
      </c>
      <c r="O20" s="76" t="n">
        <f aca="false">SUM(M20,K20,I20,G20,E20,C20)</f>
        <v>13</v>
      </c>
      <c r="P20" s="76" t="n">
        <f aca="false">SUM(N20:O20)</f>
        <v>19</v>
      </c>
      <c r="Q20" s="24" t="s">
        <v>47</v>
      </c>
    </row>
    <row r="21" customFormat="false" ht="21" hidden="false" customHeight="true" outlineLevel="0" collapsed="false">
      <c r="A21" s="21" t="s">
        <v>175</v>
      </c>
      <c r="B21" s="76" t="n">
        <v>6</v>
      </c>
      <c r="C21" s="76" t="n">
        <v>5</v>
      </c>
      <c r="D21" s="76" t="n">
        <v>2</v>
      </c>
      <c r="E21" s="76" t="n">
        <v>3</v>
      </c>
      <c r="F21" s="76" t="n">
        <v>0</v>
      </c>
      <c r="G21" s="76" t="n">
        <v>4</v>
      </c>
      <c r="H21" s="76" t="n">
        <v>4</v>
      </c>
      <c r="I21" s="76" t="n">
        <v>17</v>
      </c>
      <c r="J21" s="76" t="n">
        <v>5</v>
      </c>
      <c r="K21" s="76" t="n">
        <v>4</v>
      </c>
      <c r="L21" s="76" t="n">
        <v>0</v>
      </c>
      <c r="M21" s="76" t="n">
        <v>5</v>
      </c>
      <c r="N21" s="76" t="n">
        <f aca="false">SUM(L21,J21,H21,F21,D21,B21)</f>
        <v>17</v>
      </c>
      <c r="O21" s="76" t="n">
        <f aca="false">SUM(M21,K21,I21,G21,E21,C21)</f>
        <v>38</v>
      </c>
      <c r="P21" s="76" t="n">
        <f aca="false">SUM(N21:O21)</f>
        <v>55</v>
      </c>
      <c r="Q21" s="24" t="s">
        <v>49</v>
      </c>
    </row>
    <row r="22" customFormat="false" ht="23.25" hidden="false" customHeight="true" outlineLevel="0" collapsed="false">
      <c r="A22" s="21" t="s">
        <v>176</v>
      </c>
      <c r="B22" s="76" t="n">
        <v>4</v>
      </c>
      <c r="C22" s="76" t="n">
        <v>4</v>
      </c>
      <c r="D22" s="76" t="n">
        <v>3</v>
      </c>
      <c r="E22" s="76" t="n">
        <v>0</v>
      </c>
      <c r="F22" s="76" t="n">
        <v>0</v>
      </c>
      <c r="G22" s="76" t="n">
        <v>5</v>
      </c>
      <c r="H22" s="76" t="n">
        <v>0</v>
      </c>
      <c r="I22" s="76" t="n">
        <v>11</v>
      </c>
      <c r="J22" s="76" t="n">
        <v>2</v>
      </c>
      <c r="K22" s="76" t="n">
        <v>4</v>
      </c>
      <c r="L22" s="76" t="n">
        <v>0</v>
      </c>
      <c r="M22" s="76" t="n">
        <v>0</v>
      </c>
      <c r="N22" s="76" t="n">
        <f aca="false">SUM(L22,J22,H22,F22,D22,B22)</f>
        <v>9</v>
      </c>
      <c r="O22" s="76" t="n">
        <f aca="false">SUM(M22,K22,I22,G22,E22,C22)</f>
        <v>24</v>
      </c>
      <c r="P22" s="76" t="n">
        <f aca="false">SUM(N22:O22)</f>
        <v>33</v>
      </c>
      <c r="Q22" s="25" t="s">
        <v>51</v>
      </c>
    </row>
    <row r="23" customFormat="false" ht="22.5" hidden="false" customHeight="true" outlineLevel="0" collapsed="false">
      <c r="A23" s="26" t="s">
        <v>52</v>
      </c>
      <c r="B23" s="156" t="n">
        <v>12</v>
      </c>
      <c r="C23" s="156" t="n">
        <v>13</v>
      </c>
      <c r="D23" s="156" t="n">
        <v>3</v>
      </c>
      <c r="E23" s="156" t="n">
        <v>15</v>
      </c>
      <c r="F23" s="156" t="n">
        <v>3</v>
      </c>
      <c r="G23" s="156" t="n">
        <v>15</v>
      </c>
      <c r="H23" s="156" t="n">
        <v>2</v>
      </c>
      <c r="I23" s="156" t="n">
        <v>10</v>
      </c>
      <c r="J23" s="156" t="n">
        <v>3</v>
      </c>
      <c r="K23" s="156" t="n">
        <v>12</v>
      </c>
      <c r="L23" s="156" t="n">
        <v>0</v>
      </c>
      <c r="M23" s="156" t="n">
        <v>2</v>
      </c>
      <c r="N23" s="156" t="n">
        <f aca="false">SUM(L23,J23,H23,F23,D23,B23)</f>
        <v>23</v>
      </c>
      <c r="O23" s="156" t="n">
        <f aca="false">SUM(M23,K23,I23,G23,E23,C23)</f>
        <v>67</v>
      </c>
      <c r="P23" s="156" t="n">
        <f aca="false">SUM(N23:O23)</f>
        <v>90</v>
      </c>
      <c r="Q23" s="138" t="s">
        <v>53</v>
      </c>
    </row>
    <row r="24" customFormat="false" ht="21.75" hidden="false" customHeight="true" outlineLevel="0" collapsed="false">
      <c r="A24" s="139" t="s">
        <v>15</v>
      </c>
      <c r="B24" s="140" t="n">
        <f aca="false">SUM(B9:B23)</f>
        <v>214</v>
      </c>
      <c r="C24" s="140" t="n">
        <f aca="false">SUM(C9:C23)</f>
        <v>161</v>
      </c>
      <c r="D24" s="140" t="n">
        <f aca="false">SUM(D9:D23)</f>
        <v>47</v>
      </c>
      <c r="E24" s="140" t="n">
        <f aca="false">SUM(E9:E23)</f>
        <v>79</v>
      </c>
      <c r="F24" s="140" t="n">
        <f aca="false">SUM(F9:F23)</f>
        <v>71</v>
      </c>
      <c r="G24" s="140" t="n">
        <f aca="false">SUM(G9:G23)</f>
        <v>147</v>
      </c>
      <c r="H24" s="140" t="n">
        <f aca="false">SUM(H9:H23)</f>
        <v>58</v>
      </c>
      <c r="I24" s="140" t="n">
        <f aca="false">SUM(I9:I23)</f>
        <v>257</v>
      </c>
      <c r="J24" s="140" t="n">
        <f aca="false">SUM(J9:J23)</f>
        <v>124</v>
      </c>
      <c r="K24" s="140" t="n">
        <f aca="false">SUM(K9:K23)</f>
        <v>268</v>
      </c>
      <c r="L24" s="140" t="n">
        <f aca="false">SUM(L9:L23)</f>
        <v>34</v>
      </c>
      <c r="M24" s="140" t="n">
        <f aca="false">SUM(M9:M23)</f>
        <v>20</v>
      </c>
      <c r="N24" s="140" t="n">
        <f aca="false">SUM(N9:N23)</f>
        <v>548</v>
      </c>
      <c r="O24" s="140" t="n">
        <f aca="false">SUM(O9:O23)</f>
        <v>932</v>
      </c>
      <c r="P24" s="140" t="n">
        <f aca="false">SUM(P9:P23)</f>
        <v>1480</v>
      </c>
      <c r="Q24" s="31" t="s">
        <v>19</v>
      </c>
    </row>
    <row r="25" customFormat="false" ht="23.25" hidden="false" customHeight="true" outlineLevel="0" collapsed="false">
      <c r="A25" s="579"/>
      <c r="B25" s="579"/>
      <c r="C25" s="579"/>
      <c r="D25" s="579"/>
      <c r="E25" s="579"/>
      <c r="F25" s="579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2.75" hidden="false" customHeight="false" outlineLevel="0" collapsed="false">
      <c r="A28" s="100"/>
      <c r="B28" s="101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</sheetData>
  <mergeCells count="21">
    <mergeCell ref="A1:P1"/>
    <mergeCell ref="A2:P2"/>
    <mergeCell ref="A3:Q3"/>
    <mergeCell ref="P4:Q4"/>
    <mergeCell ref="A5:A8"/>
    <mergeCell ref="B5:C5"/>
    <mergeCell ref="D5:E5"/>
    <mergeCell ref="F5:G5"/>
    <mergeCell ref="H5:I5"/>
    <mergeCell ref="J5:K5"/>
    <mergeCell ref="L5:M5"/>
    <mergeCell ref="N5:P5"/>
    <mergeCell ref="Q5:Q8"/>
    <mergeCell ref="B6:C6"/>
    <mergeCell ref="D6:E6"/>
    <mergeCell ref="F6:G6"/>
    <mergeCell ref="H6:I6"/>
    <mergeCell ref="J6:K6"/>
    <mergeCell ref="L6:M6"/>
    <mergeCell ref="N6:P6"/>
    <mergeCell ref="A25:F25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4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W29" activeCellId="0" sqref="W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7" width="11.85"/>
    <col collapsed="false" customWidth="true" hidden="false" outlineLevel="0" max="2" min="2" style="147" width="7.14"/>
    <col collapsed="false" customWidth="true" hidden="false" outlineLevel="0" max="3" min="3" style="147" width="6.85"/>
    <col collapsed="false" customWidth="true" hidden="false" outlineLevel="0" max="4" min="4" style="147" width="6.56"/>
    <col collapsed="false" customWidth="true" hidden="false" outlineLevel="0" max="5" min="5" style="147" width="7.14"/>
    <col collapsed="false" customWidth="true" hidden="false" outlineLevel="0" max="7" min="6" style="147" width="7.42"/>
    <col collapsed="false" customWidth="true" hidden="false" outlineLevel="0" max="8" min="8" style="147" width="7.14"/>
    <col collapsed="false" customWidth="true" hidden="false" outlineLevel="0" max="9" min="9" style="147" width="7.42"/>
    <col collapsed="false" customWidth="true" hidden="false" outlineLevel="0" max="16" min="10" style="147" width="8.41"/>
    <col collapsed="false" customWidth="false" hidden="true" outlineLevel="0" max="17" min="17" style="147" width="9.14"/>
    <col collapsed="false" customWidth="true" hidden="false" outlineLevel="0" max="18" min="18" style="147" width="16.13"/>
    <col collapsed="false" customWidth="false" hidden="false" outlineLevel="0" max="257" min="19" style="147" width="9.14"/>
  </cols>
  <sheetData>
    <row r="1" customFormat="false" ht="23.25" hidden="false" customHeight="true" outlineLevel="0" collapsed="false">
      <c r="A1" s="41" t="s">
        <v>68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5.5" hidden="false" customHeight="true" outlineLevel="0" collapsed="false">
      <c r="A2" s="326" t="s">
        <v>688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</row>
    <row r="3" customFormat="false" ht="20.1" hidden="false" customHeight="true" outlineLevel="0" collapsed="false">
      <c r="A3" s="315" t="s">
        <v>68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6" t="s">
        <v>690</v>
      </c>
      <c r="Q3" s="316"/>
      <c r="R3" s="316"/>
    </row>
    <row r="4" customFormat="false" ht="20.1" hidden="false" customHeight="true" outlineLevel="0" collapsed="false">
      <c r="A4" s="10" t="s">
        <v>4</v>
      </c>
      <c r="B4" s="9" t="s">
        <v>292</v>
      </c>
      <c r="C4" s="9"/>
      <c r="D4" s="9" t="s">
        <v>137</v>
      </c>
      <c r="E4" s="9"/>
      <c r="F4" s="9" t="s">
        <v>138</v>
      </c>
      <c r="G4" s="9"/>
      <c r="H4" s="9" t="s">
        <v>139</v>
      </c>
      <c r="I4" s="9"/>
      <c r="J4" s="9" t="s">
        <v>140</v>
      </c>
      <c r="K4" s="9"/>
      <c r="L4" s="9" t="s">
        <v>141</v>
      </c>
      <c r="M4" s="9"/>
      <c r="N4" s="9" t="s">
        <v>9</v>
      </c>
      <c r="O4" s="9"/>
      <c r="P4" s="9"/>
      <c r="R4" s="243" t="s">
        <v>10</v>
      </c>
    </row>
    <row r="5" customFormat="false" ht="20.1" hidden="false" customHeight="true" outlineLevel="0" collapsed="false">
      <c r="A5" s="10"/>
      <c r="B5" s="578" t="s">
        <v>143</v>
      </c>
      <c r="C5" s="578"/>
      <c r="D5" s="578" t="s">
        <v>144</v>
      </c>
      <c r="E5" s="578"/>
      <c r="F5" s="578" t="s">
        <v>145</v>
      </c>
      <c r="G5" s="578"/>
      <c r="H5" s="578" t="s">
        <v>146</v>
      </c>
      <c r="I5" s="578"/>
      <c r="J5" s="578" t="s">
        <v>686</v>
      </c>
      <c r="K5" s="578"/>
      <c r="L5" s="578" t="s">
        <v>148</v>
      </c>
      <c r="M5" s="578"/>
      <c r="N5" s="578" t="s">
        <v>19</v>
      </c>
      <c r="O5" s="578"/>
      <c r="P5" s="578"/>
      <c r="R5" s="243"/>
    </row>
    <row r="6" customFormat="false" ht="20.1" hidden="false" customHeight="true" outlineLevel="0" collapsed="false">
      <c r="A6" s="10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4" t="s">
        <v>73</v>
      </c>
      <c r="R6" s="243"/>
    </row>
    <row r="7" customFormat="false" ht="21" hidden="false" customHeight="true" outlineLevel="0" collapsed="false">
      <c r="A7" s="10"/>
      <c r="B7" s="269" t="s">
        <v>114</v>
      </c>
      <c r="C7" s="269" t="s">
        <v>115</v>
      </c>
      <c r="D7" s="269" t="s">
        <v>114</v>
      </c>
      <c r="E7" s="269" t="s">
        <v>115</v>
      </c>
      <c r="F7" s="269" t="s">
        <v>114</v>
      </c>
      <c r="G7" s="269" t="s">
        <v>115</v>
      </c>
      <c r="H7" s="269" t="s">
        <v>114</v>
      </c>
      <c r="I7" s="269" t="s">
        <v>115</v>
      </c>
      <c r="J7" s="269" t="s">
        <v>114</v>
      </c>
      <c r="K7" s="269" t="s">
        <v>115</v>
      </c>
      <c r="L7" s="269" t="s">
        <v>114</v>
      </c>
      <c r="M7" s="269" t="s">
        <v>115</v>
      </c>
      <c r="N7" s="269" t="s">
        <v>114</v>
      </c>
      <c r="O7" s="269" t="s">
        <v>115</v>
      </c>
      <c r="P7" s="269" t="s">
        <v>257</v>
      </c>
      <c r="R7" s="243"/>
    </row>
    <row r="8" customFormat="false" ht="19.5" hidden="false" customHeight="true" outlineLevel="0" collapsed="false">
      <c r="A8" s="17" t="s">
        <v>390</v>
      </c>
      <c r="B8" s="154" t="s">
        <v>34</v>
      </c>
      <c r="C8" s="154" t="s">
        <v>34</v>
      </c>
      <c r="D8" s="154" t="s">
        <v>34</v>
      </c>
      <c r="E8" s="154" t="s">
        <v>34</v>
      </c>
      <c r="F8" s="154" t="s">
        <v>34</v>
      </c>
      <c r="G8" s="154" t="s">
        <v>34</v>
      </c>
      <c r="H8" s="154" t="s">
        <v>34</v>
      </c>
      <c r="I8" s="154" t="s">
        <v>34</v>
      </c>
      <c r="J8" s="154" t="s">
        <v>34</v>
      </c>
      <c r="K8" s="154" t="s">
        <v>34</v>
      </c>
      <c r="L8" s="154" t="s">
        <v>34</v>
      </c>
      <c r="M8" s="154" t="s">
        <v>34</v>
      </c>
      <c r="N8" s="154" t="s">
        <v>34</v>
      </c>
      <c r="O8" s="154" t="s">
        <v>34</v>
      </c>
      <c r="P8" s="154" t="s">
        <v>34</v>
      </c>
      <c r="Q8" s="580"/>
      <c r="R8" s="236" t="s">
        <v>24</v>
      </c>
    </row>
    <row r="9" customFormat="false" ht="19.5" hidden="false" customHeight="true" outlineLevel="0" collapsed="false">
      <c r="A9" s="21" t="s">
        <v>287</v>
      </c>
      <c r="B9" s="76" t="s">
        <v>34</v>
      </c>
      <c r="C9" s="76" t="s">
        <v>34</v>
      </c>
      <c r="D9" s="76" t="s">
        <v>34</v>
      </c>
      <c r="E9" s="76" t="s">
        <v>34</v>
      </c>
      <c r="F9" s="76" t="s">
        <v>34</v>
      </c>
      <c r="G9" s="76" t="s">
        <v>34</v>
      </c>
      <c r="H9" s="76" t="s">
        <v>34</v>
      </c>
      <c r="I9" s="76" t="s">
        <v>34</v>
      </c>
      <c r="J9" s="76" t="s">
        <v>34</v>
      </c>
      <c r="K9" s="76" t="s">
        <v>34</v>
      </c>
      <c r="L9" s="76" t="s">
        <v>34</v>
      </c>
      <c r="M9" s="76" t="s">
        <v>34</v>
      </c>
      <c r="N9" s="76" t="s">
        <v>34</v>
      </c>
      <c r="O9" s="76" t="s">
        <v>34</v>
      </c>
      <c r="P9" s="76" t="s">
        <v>34</v>
      </c>
      <c r="Q9" s="581"/>
      <c r="R9" s="236" t="s">
        <v>26</v>
      </c>
    </row>
    <row r="10" customFormat="false" ht="19.5" hidden="false" customHeight="true" outlineLevel="0" collapsed="false">
      <c r="A10" s="21" t="s">
        <v>156</v>
      </c>
      <c r="B10" s="76" t="n">
        <v>6</v>
      </c>
      <c r="C10" s="76" t="n">
        <v>6</v>
      </c>
      <c r="D10" s="76" t="n">
        <v>1</v>
      </c>
      <c r="E10" s="76" t="n">
        <v>1</v>
      </c>
      <c r="F10" s="76" t="n">
        <v>1</v>
      </c>
      <c r="G10" s="76" t="n">
        <v>7</v>
      </c>
      <c r="H10" s="76" t="n">
        <v>2</v>
      </c>
      <c r="I10" s="76" t="n">
        <v>3</v>
      </c>
      <c r="J10" s="76" t="n">
        <v>1</v>
      </c>
      <c r="K10" s="76" t="n">
        <v>7</v>
      </c>
      <c r="L10" s="76" t="n">
        <v>0</v>
      </c>
      <c r="M10" s="76" t="n">
        <v>0</v>
      </c>
      <c r="N10" s="131" t="n">
        <f aca="false">SUM(L10,J10,H10,F10,D10,B10)</f>
        <v>11</v>
      </c>
      <c r="O10" s="131" t="n">
        <f aca="false">SUM(M10,K10,I10,G10,E10,C10)</f>
        <v>24</v>
      </c>
      <c r="P10" s="76" t="n">
        <f aca="false">SUM(N10:O10)</f>
        <v>35</v>
      </c>
      <c r="Q10" s="581"/>
      <c r="R10" s="168" t="s">
        <v>28</v>
      </c>
    </row>
    <row r="11" customFormat="false" ht="19.5" hidden="false" customHeight="true" outlineLevel="0" collapsed="false">
      <c r="A11" s="21" t="s">
        <v>172</v>
      </c>
      <c r="B11" s="76" t="n">
        <v>2</v>
      </c>
      <c r="C11" s="76" t="n">
        <v>1</v>
      </c>
      <c r="D11" s="76" t="n">
        <v>0</v>
      </c>
      <c r="E11" s="76" t="n">
        <v>1</v>
      </c>
      <c r="F11" s="76" t="n">
        <v>0</v>
      </c>
      <c r="G11" s="76" t="n">
        <v>0</v>
      </c>
      <c r="H11" s="76" t="n">
        <v>0</v>
      </c>
      <c r="I11" s="76" t="n">
        <v>5</v>
      </c>
      <c r="J11" s="76" t="n">
        <v>2</v>
      </c>
      <c r="K11" s="76" t="n">
        <v>10</v>
      </c>
      <c r="L11" s="76" t="n">
        <v>0</v>
      </c>
      <c r="M11" s="76" t="n">
        <v>0</v>
      </c>
      <c r="N11" s="131" t="n">
        <f aca="false">SUM(L11,J11,H11,F11,D11,B11)</f>
        <v>4</v>
      </c>
      <c r="O11" s="131" t="n">
        <f aca="false">SUM(M11,K11,I11,G11,E11,C11)</f>
        <v>17</v>
      </c>
      <c r="P11" s="76" t="n">
        <f aca="false">SUM(N11:O11)</f>
        <v>21</v>
      </c>
      <c r="Q11" s="581"/>
      <c r="R11" s="168" t="s">
        <v>30</v>
      </c>
    </row>
    <row r="12" customFormat="false" ht="19.5" hidden="false" customHeight="true" outlineLevel="0" collapsed="false">
      <c r="A12" s="21" t="s">
        <v>157</v>
      </c>
      <c r="B12" s="76" t="n">
        <v>216</v>
      </c>
      <c r="C12" s="76" t="n">
        <v>97</v>
      </c>
      <c r="D12" s="76" t="n">
        <v>33</v>
      </c>
      <c r="E12" s="76" t="n">
        <v>36</v>
      </c>
      <c r="F12" s="76" t="n">
        <v>50</v>
      </c>
      <c r="G12" s="76" t="n">
        <v>72</v>
      </c>
      <c r="H12" s="76" t="n">
        <v>36</v>
      </c>
      <c r="I12" s="76" t="n">
        <v>136</v>
      </c>
      <c r="J12" s="76" t="n">
        <v>78</v>
      </c>
      <c r="K12" s="76" t="n">
        <v>176</v>
      </c>
      <c r="L12" s="76" t="n">
        <v>38</v>
      </c>
      <c r="M12" s="76" t="n">
        <v>10</v>
      </c>
      <c r="N12" s="131" t="n">
        <f aca="false">SUM(L12,J12,H12,F12,D12,B12)</f>
        <v>451</v>
      </c>
      <c r="O12" s="131" t="n">
        <f aca="false">SUM(M12,K12,I12,G12,E12,C12)</f>
        <v>527</v>
      </c>
      <c r="P12" s="76" t="n">
        <f aca="false">SUM(N12:O12)</f>
        <v>978</v>
      </c>
      <c r="Q12" s="581"/>
      <c r="R12" s="168" t="s">
        <v>32</v>
      </c>
    </row>
    <row r="13" customFormat="false" ht="19.5" hidden="false" customHeight="true" outlineLevel="0" collapsed="false">
      <c r="A13" s="21" t="s">
        <v>660</v>
      </c>
      <c r="B13" s="76" t="s">
        <v>34</v>
      </c>
      <c r="C13" s="76" t="s">
        <v>34</v>
      </c>
      <c r="D13" s="76" t="s">
        <v>34</v>
      </c>
      <c r="E13" s="76" t="s">
        <v>34</v>
      </c>
      <c r="F13" s="76" t="s">
        <v>34</v>
      </c>
      <c r="G13" s="76" t="s">
        <v>34</v>
      </c>
      <c r="H13" s="76" t="s">
        <v>34</v>
      </c>
      <c r="I13" s="76" t="s">
        <v>34</v>
      </c>
      <c r="J13" s="76" t="s">
        <v>34</v>
      </c>
      <c r="K13" s="76" t="s">
        <v>34</v>
      </c>
      <c r="L13" s="76" t="s">
        <v>34</v>
      </c>
      <c r="M13" s="76" t="s">
        <v>34</v>
      </c>
      <c r="N13" s="76" t="s">
        <v>34</v>
      </c>
      <c r="O13" s="76" t="s">
        <v>34</v>
      </c>
      <c r="P13" s="76" t="s">
        <v>34</v>
      </c>
      <c r="Q13" s="581"/>
      <c r="R13" s="168" t="s">
        <v>35</v>
      </c>
    </row>
    <row r="14" customFormat="false" ht="19.5" hidden="false" customHeight="true" outlineLevel="0" collapsed="false">
      <c r="A14" s="21" t="s">
        <v>173</v>
      </c>
      <c r="B14" s="76" t="n">
        <v>7</v>
      </c>
      <c r="C14" s="76" t="n">
        <v>6</v>
      </c>
      <c r="D14" s="76" t="n">
        <v>0</v>
      </c>
      <c r="E14" s="76" t="n">
        <v>4</v>
      </c>
      <c r="F14" s="76" t="n">
        <v>2</v>
      </c>
      <c r="G14" s="76" t="n">
        <v>12</v>
      </c>
      <c r="H14" s="76" t="n">
        <v>0</v>
      </c>
      <c r="I14" s="76" t="n">
        <v>14</v>
      </c>
      <c r="J14" s="76" t="n">
        <v>1</v>
      </c>
      <c r="K14" s="76" t="n">
        <v>10</v>
      </c>
      <c r="L14" s="76" t="n">
        <v>0</v>
      </c>
      <c r="M14" s="76" t="n">
        <v>1</v>
      </c>
      <c r="N14" s="131" t="n">
        <f aca="false">SUM(L14,J14,H14,F14,D14,B14)</f>
        <v>10</v>
      </c>
      <c r="O14" s="131" t="n">
        <f aca="false">SUM(M14,K14,I14,G14,E14,C14)</f>
        <v>47</v>
      </c>
      <c r="P14" s="76" t="n">
        <f aca="false">SUM(N14:O14)</f>
        <v>57</v>
      </c>
      <c r="Q14" s="581"/>
      <c r="R14" s="168" t="s">
        <v>37</v>
      </c>
    </row>
    <row r="15" customFormat="false" ht="19.5" hidden="false" customHeight="true" outlineLevel="0" collapsed="false">
      <c r="A15" s="21" t="s">
        <v>184</v>
      </c>
      <c r="B15" s="76" t="n">
        <v>9</v>
      </c>
      <c r="C15" s="76" t="n">
        <v>6</v>
      </c>
      <c r="D15" s="76" t="n">
        <v>0</v>
      </c>
      <c r="E15" s="76" t="n">
        <v>5</v>
      </c>
      <c r="F15" s="76" t="n">
        <v>1</v>
      </c>
      <c r="G15" s="76" t="n">
        <v>6</v>
      </c>
      <c r="H15" s="76" t="n">
        <v>3</v>
      </c>
      <c r="I15" s="76" t="n">
        <v>9</v>
      </c>
      <c r="J15" s="76" t="n">
        <v>6</v>
      </c>
      <c r="K15" s="76" t="n">
        <v>10</v>
      </c>
      <c r="L15" s="76" t="n">
        <v>0</v>
      </c>
      <c r="M15" s="76" t="n">
        <v>0</v>
      </c>
      <c r="N15" s="131" t="n">
        <f aca="false">SUM(L15,J15,H15,F15,D15,B15)</f>
        <v>19</v>
      </c>
      <c r="O15" s="131" t="n">
        <f aca="false">SUM(M15,K15,I15,G15,E15,C15)</f>
        <v>36</v>
      </c>
      <c r="P15" s="76" t="n">
        <f aca="false">SUM(N15:O15)</f>
        <v>55</v>
      </c>
      <c r="Q15" s="581"/>
      <c r="R15" s="168" t="s">
        <v>39</v>
      </c>
    </row>
    <row r="16" customFormat="false" ht="19.5" hidden="false" customHeight="true" outlineLevel="0" collapsed="false">
      <c r="A16" s="21" t="s">
        <v>185</v>
      </c>
      <c r="B16" s="76" t="n">
        <v>5</v>
      </c>
      <c r="C16" s="76" t="n">
        <v>5</v>
      </c>
      <c r="D16" s="76" t="n">
        <v>2</v>
      </c>
      <c r="E16" s="76" t="n">
        <v>5</v>
      </c>
      <c r="F16" s="76" t="n">
        <v>9</v>
      </c>
      <c r="G16" s="76" t="n">
        <v>15</v>
      </c>
      <c r="H16" s="76" t="n">
        <v>3</v>
      </c>
      <c r="I16" s="76" t="n">
        <v>12</v>
      </c>
      <c r="J16" s="76" t="n">
        <v>4</v>
      </c>
      <c r="K16" s="76" t="n">
        <v>14</v>
      </c>
      <c r="L16" s="76" t="n">
        <v>1</v>
      </c>
      <c r="M16" s="76" t="n">
        <v>0</v>
      </c>
      <c r="N16" s="131" t="n">
        <f aca="false">SUM(L16,J16,H16,F16,D16,B16)</f>
        <v>24</v>
      </c>
      <c r="O16" s="131" t="n">
        <f aca="false">SUM(M16,K16,I16,G16,E16,C16)</f>
        <v>51</v>
      </c>
      <c r="P16" s="76" t="n">
        <f aca="false">SUM(N16:O16)</f>
        <v>75</v>
      </c>
      <c r="Q16" s="581"/>
      <c r="R16" s="168" t="s">
        <v>41</v>
      </c>
    </row>
    <row r="17" customFormat="false" ht="19.5" hidden="false" customHeight="true" outlineLevel="0" collapsed="false">
      <c r="A17" s="155" t="s">
        <v>42</v>
      </c>
      <c r="B17" s="76" t="n">
        <v>2</v>
      </c>
      <c r="C17" s="76" t="n">
        <v>4</v>
      </c>
      <c r="D17" s="76" t="n">
        <v>2</v>
      </c>
      <c r="E17" s="76" t="n">
        <v>1</v>
      </c>
      <c r="F17" s="76" t="n">
        <v>5</v>
      </c>
      <c r="G17" s="76" t="n">
        <v>2</v>
      </c>
      <c r="H17" s="76" t="n">
        <v>8</v>
      </c>
      <c r="I17" s="76" t="n">
        <v>18</v>
      </c>
      <c r="J17" s="76" t="n">
        <v>7</v>
      </c>
      <c r="K17" s="76" t="n">
        <v>16</v>
      </c>
      <c r="L17" s="76" t="n">
        <v>5</v>
      </c>
      <c r="M17" s="76" t="n">
        <v>3</v>
      </c>
      <c r="N17" s="131" t="n">
        <f aca="false">SUM(L17,J17,H17,F17,D17,B17)</f>
        <v>29</v>
      </c>
      <c r="O17" s="131" t="n">
        <f aca="false">SUM(M17,K17,I17,G17,E17,C17)</f>
        <v>44</v>
      </c>
      <c r="P17" s="76" t="n">
        <f aca="false">SUM(N17:O17)</f>
        <v>73</v>
      </c>
      <c r="Q17" s="581"/>
      <c r="R17" s="168" t="s">
        <v>43</v>
      </c>
    </row>
    <row r="18" customFormat="false" ht="19.5" hidden="false" customHeight="true" outlineLevel="0" collapsed="false">
      <c r="A18" s="21" t="s">
        <v>44</v>
      </c>
      <c r="B18" s="76" t="n">
        <v>7</v>
      </c>
      <c r="C18" s="76" t="n">
        <v>13</v>
      </c>
      <c r="D18" s="76" t="n">
        <v>1</v>
      </c>
      <c r="E18" s="76" t="n">
        <v>6</v>
      </c>
      <c r="F18" s="76" t="n">
        <v>1</v>
      </c>
      <c r="G18" s="76" t="n">
        <v>6</v>
      </c>
      <c r="H18" s="76" t="n">
        <v>1</v>
      </c>
      <c r="I18" s="76" t="n">
        <v>17</v>
      </c>
      <c r="J18" s="76" t="n">
        <v>5</v>
      </c>
      <c r="K18" s="76" t="n">
        <v>8</v>
      </c>
      <c r="L18" s="76" t="n">
        <v>0</v>
      </c>
      <c r="M18" s="76" t="n">
        <v>0</v>
      </c>
      <c r="N18" s="131" t="n">
        <f aca="false">SUM(L18,J18,H18,F18,D18,B18)</f>
        <v>15</v>
      </c>
      <c r="O18" s="131" t="n">
        <f aca="false">SUM(M18,K18,I18,G18,E18,C18)</f>
        <v>50</v>
      </c>
      <c r="P18" s="76" t="n">
        <f aca="false">SUM(N18:O18)</f>
        <v>65</v>
      </c>
      <c r="Q18" s="581" t="n">
        <f aca="false">SUM(B18:P18)</f>
        <v>195</v>
      </c>
      <c r="R18" s="168" t="s">
        <v>45</v>
      </c>
    </row>
    <row r="19" customFormat="false" ht="19.5" hidden="false" customHeight="true" outlineLevel="0" collapsed="false">
      <c r="A19" s="21" t="s">
        <v>174</v>
      </c>
      <c r="B19" s="76" t="n">
        <v>1</v>
      </c>
      <c r="C19" s="76" t="n">
        <v>1</v>
      </c>
      <c r="D19" s="76" t="n">
        <v>0</v>
      </c>
      <c r="E19" s="76" t="n">
        <v>2</v>
      </c>
      <c r="F19" s="76" t="n">
        <v>2</v>
      </c>
      <c r="G19" s="76" t="n">
        <v>4</v>
      </c>
      <c r="H19" s="76" t="n">
        <v>1</v>
      </c>
      <c r="I19" s="76" t="n">
        <v>6</v>
      </c>
      <c r="J19" s="76" t="n">
        <v>2</v>
      </c>
      <c r="K19" s="76" t="n">
        <v>0</v>
      </c>
      <c r="L19" s="76" t="n">
        <v>0</v>
      </c>
      <c r="M19" s="76" t="n">
        <v>0</v>
      </c>
      <c r="N19" s="131" t="n">
        <f aca="false">SUM(L19,J19,H19,F19,D19,B19)</f>
        <v>6</v>
      </c>
      <c r="O19" s="131" t="n">
        <f aca="false">SUM(M19,K19,I19,G19,E19,C19)</f>
        <v>13</v>
      </c>
      <c r="P19" s="76" t="n">
        <f aca="false">SUM(N19:O19)</f>
        <v>19</v>
      </c>
      <c r="Q19" s="581"/>
      <c r="R19" s="168" t="s">
        <v>47</v>
      </c>
    </row>
    <row r="20" customFormat="false" ht="19.5" hidden="false" customHeight="true" outlineLevel="0" collapsed="false">
      <c r="A20" s="21" t="s">
        <v>175</v>
      </c>
      <c r="B20" s="76" t="n">
        <v>7</v>
      </c>
      <c r="C20" s="76" t="n">
        <v>7</v>
      </c>
      <c r="D20" s="76" t="n">
        <v>2</v>
      </c>
      <c r="E20" s="76" t="n">
        <v>3</v>
      </c>
      <c r="F20" s="76" t="n">
        <v>1</v>
      </c>
      <c r="G20" s="76" t="n">
        <v>4</v>
      </c>
      <c r="H20" s="76" t="n">
        <v>4</v>
      </c>
      <c r="I20" s="76" t="n">
        <v>19</v>
      </c>
      <c r="J20" s="76" t="n">
        <v>5</v>
      </c>
      <c r="K20" s="76" t="n">
        <v>7</v>
      </c>
      <c r="L20" s="76" t="n">
        <v>0</v>
      </c>
      <c r="M20" s="76" t="n">
        <v>5</v>
      </c>
      <c r="N20" s="131" t="n">
        <f aca="false">SUM(L20,J20,H20,F20,D20,B20)</f>
        <v>19</v>
      </c>
      <c r="O20" s="131" t="n">
        <f aca="false">SUM(M20,K20,I20,G20,E20,C20)</f>
        <v>45</v>
      </c>
      <c r="P20" s="76" t="n">
        <f aca="false">SUM(N20:O20)</f>
        <v>64</v>
      </c>
      <c r="Q20" s="581"/>
      <c r="R20" s="168" t="s">
        <v>49</v>
      </c>
    </row>
    <row r="21" customFormat="false" ht="19.5" hidden="false" customHeight="true" outlineLevel="0" collapsed="false">
      <c r="A21" s="21" t="s">
        <v>176</v>
      </c>
      <c r="B21" s="76" t="n">
        <v>4</v>
      </c>
      <c r="C21" s="76" t="n">
        <v>4</v>
      </c>
      <c r="D21" s="76" t="n">
        <v>3</v>
      </c>
      <c r="E21" s="76" t="n">
        <v>0</v>
      </c>
      <c r="F21" s="76" t="n">
        <v>0</v>
      </c>
      <c r="G21" s="76" t="n">
        <v>5</v>
      </c>
      <c r="H21" s="76" t="n">
        <v>0</v>
      </c>
      <c r="I21" s="76" t="n">
        <v>11</v>
      </c>
      <c r="J21" s="76" t="n">
        <v>2</v>
      </c>
      <c r="K21" s="76" t="n">
        <v>4</v>
      </c>
      <c r="L21" s="76" t="n">
        <v>0</v>
      </c>
      <c r="M21" s="76" t="n">
        <v>0</v>
      </c>
      <c r="N21" s="131" t="n">
        <f aca="false">SUM(L21,J21,H21,F21,D21,B21)</f>
        <v>9</v>
      </c>
      <c r="O21" s="131" t="n">
        <f aca="false">SUM(M21,K21,I21,G21,E21,C21)</f>
        <v>24</v>
      </c>
      <c r="P21" s="76" t="n">
        <f aca="false">SUM(N21:O21)</f>
        <v>33</v>
      </c>
      <c r="Q21" s="581"/>
      <c r="R21" s="169" t="s">
        <v>51</v>
      </c>
    </row>
    <row r="22" customFormat="false" ht="24.75" hidden="false" customHeight="true" outlineLevel="0" collapsed="false">
      <c r="A22" s="26" t="s">
        <v>52</v>
      </c>
      <c r="B22" s="156" t="n">
        <v>12</v>
      </c>
      <c r="C22" s="156" t="n">
        <v>13</v>
      </c>
      <c r="D22" s="156" t="n">
        <v>3</v>
      </c>
      <c r="E22" s="156" t="n">
        <v>15</v>
      </c>
      <c r="F22" s="156" t="n">
        <v>3</v>
      </c>
      <c r="G22" s="156" t="n">
        <v>15</v>
      </c>
      <c r="H22" s="156" t="n">
        <v>2</v>
      </c>
      <c r="I22" s="156" t="n">
        <v>10</v>
      </c>
      <c r="J22" s="156" t="n">
        <v>3</v>
      </c>
      <c r="K22" s="156" t="n">
        <v>12</v>
      </c>
      <c r="L22" s="156" t="n">
        <v>0</v>
      </c>
      <c r="M22" s="156" t="n">
        <v>2</v>
      </c>
      <c r="N22" s="136" t="n">
        <f aca="false">SUM(L22,J22,H22,F22,D22,B22)</f>
        <v>23</v>
      </c>
      <c r="O22" s="136" t="n">
        <f aca="false">SUM(M22,K22,I22,G22,E22,C22)</f>
        <v>67</v>
      </c>
      <c r="P22" s="156" t="n">
        <f aca="false">SUM(N22:O22)</f>
        <v>90</v>
      </c>
      <c r="Q22" s="582"/>
      <c r="R22" s="138" t="s">
        <v>53</v>
      </c>
    </row>
    <row r="23" customFormat="false" ht="20.25" hidden="false" customHeight="true" outlineLevel="0" collapsed="false">
      <c r="A23" s="139" t="s">
        <v>15</v>
      </c>
      <c r="B23" s="140" t="n">
        <f aca="false">SUM(B8:B22)</f>
        <v>278</v>
      </c>
      <c r="C23" s="140" t="n">
        <f aca="false">SUM(C8:C22)</f>
        <v>163</v>
      </c>
      <c r="D23" s="140" t="n">
        <f aca="false">SUM(D8:D22)</f>
        <v>47</v>
      </c>
      <c r="E23" s="140" t="n">
        <f aca="false">SUM(E8:E22)</f>
        <v>79</v>
      </c>
      <c r="F23" s="140" t="n">
        <f aca="false">SUM(F8:F22)</f>
        <v>75</v>
      </c>
      <c r="G23" s="140" t="n">
        <f aca="false">SUM(G8:G22)</f>
        <v>148</v>
      </c>
      <c r="H23" s="140" t="n">
        <f aca="false">SUM(H8:H22)</f>
        <v>60</v>
      </c>
      <c r="I23" s="140" t="n">
        <f aca="false">SUM(I8:I22)</f>
        <v>260</v>
      </c>
      <c r="J23" s="140" t="n">
        <f aca="false">SUM(J8:J22)</f>
        <v>116</v>
      </c>
      <c r="K23" s="140" t="n">
        <f aca="false">SUM(K8:K22)</f>
        <v>274</v>
      </c>
      <c r="L23" s="140" t="n">
        <f aca="false">SUM(L8:L22)</f>
        <v>44</v>
      </c>
      <c r="M23" s="140" t="n">
        <f aca="false">SUM(M8:M22)</f>
        <v>21</v>
      </c>
      <c r="N23" s="140" t="n">
        <f aca="false">SUM(N8:N22)</f>
        <v>620</v>
      </c>
      <c r="O23" s="140" t="n">
        <f aca="false">SUM(O8:O22)</f>
        <v>945</v>
      </c>
      <c r="P23" s="140" t="n">
        <f aca="false">SUM(P8:P22)</f>
        <v>1565</v>
      </c>
      <c r="R23" s="171" t="s">
        <v>19</v>
      </c>
    </row>
    <row r="24" customFormat="false" ht="15.75" hidden="false" customHeight="true" outlineLevel="0" collapsed="false">
      <c r="A24" s="579"/>
      <c r="B24" s="579"/>
      <c r="C24" s="579"/>
      <c r="D24" s="579"/>
      <c r="E24" s="579"/>
      <c r="F24" s="579"/>
    </row>
    <row r="25" customFormat="false" ht="18" hidden="false" customHeight="true" outlineLevel="0" collapsed="false"/>
    <row r="28" customFormat="false" ht="20.1" hidden="false" customHeight="true" outlineLevel="0" collapsed="false">
      <c r="A28" s="583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</row>
    <row r="29" customFormat="false" ht="20.1" hidden="false" customHeight="true" outlineLevel="0" collapsed="false">
      <c r="A29" s="583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</row>
    <row r="30" customFormat="false" ht="20.1" hidden="false" customHeight="true" outlineLevel="0" collapsed="false">
      <c r="A30" s="583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</row>
    <row r="31" customFormat="false" ht="20.1" hidden="false" customHeight="true" outlineLevel="0" collapsed="false">
      <c r="A31" s="583"/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</row>
    <row r="32" customFormat="false" ht="20.1" hidden="false" customHeight="true" outlineLevel="0" collapsed="false">
      <c r="A32" s="583"/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</row>
    <row r="33" customFormat="false" ht="20.1" hidden="false" customHeight="true" outlineLevel="0" collapsed="false">
      <c r="A33" s="583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</row>
    <row r="34" customFormat="false" ht="20.1" hidden="false" customHeight="true" outlineLevel="0" collapsed="false">
      <c r="A34" s="583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</row>
    <row r="35" customFormat="false" ht="20.1" hidden="false" customHeight="true" outlineLevel="0" collapsed="false">
      <c r="A35" s="583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</row>
    <row r="36" customFormat="false" ht="20.1" hidden="false" customHeight="true" outlineLevel="0" collapsed="false">
      <c r="A36" s="583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</row>
    <row r="37" customFormat="false" ht="20.1" hidden="false" customHeight="true" outlineLevel="0" collapsed="false">
      <c r="A37" s="583"/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</row>
    <row r="38" customFormat="false" ht="20.1" hidden="false" customHeight="true" outlineLevel="0" collapsed="false">
      <c r="A38" s="583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</row>
    <row r="39" customFormat="false" ht="20.1" hidden="false" customHeight="true" outlineLevel="0" collapsed="false">
      <c r="A39" s="583"/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</row>
    <row r="40" customFormat="false" ht="20.1" hidden="false" customHeight="true" outlineLevel="0" collapsed="false">
      <c r="A40" s="583"/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</row>
    <row r="41" customFormat="false" ht="20.1" hidden="false" customHeight="true" outlineLevel="0" collapsed="false">
      <c r="A41" s="583"/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</row>
    <row r="42" customFormat="false" ht="20.1" hidden="false" customHeight="true" outlineLevel="0" collapsed="false">
      <c r="A42" s="583"/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</row>
  </sheetData>
  <mergeCells count="20">
    <mergeCell ref="A1:P1"/>
    <mergeCell ref="A2:R2"/>
    <mergeCell ref="P3:R3"/>
    <mergeCell ref="A4:A7"/>
    <mergeCell ref="B4:C4"/>
    <mergeCell ref="D4:E4"/>
    <mergeCell ref="F4:G4"/>
    <mergeCell ref="H4:I4"/>
    <mergeCell ref="J4:K4"/>
    <mergeCell ref="L4:M4"/>
    <mergeCell ref="N4:P4"/>
    <mergeCell ref="R4:R7"/>
    <mergeCell ref="B5:C5"/>
    <mergeCell ref="D5:E5"/>
    <mergeCell ref="F5:G5"/>
    <mergeCell ref="H5:I5"/>
    <mergeCell ref="J5:K5"/>
    <mergeCell ref="L5:M5"/>
    <mergeCell ref="N5:P5"/>
    <mergeCell ref="A24:F24"/>
  </mergeCells>
  <printOptions headings="false" gridLines="false" gridLinesSet="true" horizontalCentered="true" verticalCentered="false"/>
  <pageMargins left="1" right="1" top="1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8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6.13"/>
    <col collapsed="false" customWidth="true" hidden="false" outlineLevel="0" max="7" min="7" style="0" width="18.14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6.56"/>
  </cols>
  <sheetData>
    <row r="1" s="147" customFormat="true" ht="24.75" hidden="false" customHeight="true" outlineLevel="0" collapsed="false">
      <c r="A1" s="120" t="s">
        <v>691</v>
      </c>
      <c r="B1" s="120"/>
      <c r="C1" s="120"/>
      <c r="D1" s="120"/>
      <c r="E1" s="120"/>
      <c r="F1" s="120"/>
      <c r="G1" s="120"/>
    </row>
    <row r="2" s="147" customFormat="true" ht="24.75" hidden="false" customHeight="true" outlineLevel="0" collapsed="false">
      <c r="A2" s="148" t="s">
        <v>69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47" customFormat="true" ht="19.5" hidden="false" customHeight="true" outlineLevel="0" collapsed="false">
      <c r="A3" s="481" t="s">
        <v>693</v>
      </c>
      <c r="B3" s="481"/>
      <c r="C3" s="481"/>
      <c r="D3" s="481"/>
      <c r="E3" s="481"/>
      <c r="F3" s="481"/>
      <c r="G3" s="175" t="s">
        <v>694</v>
      </c>
      <c r="H3" s="175"/>
    </row>
    <row r="4" customFormat="false" ht="18.75" hidden="false" customHeight="true" outlineLevel="0" collapsed="false">
      <c r="A4" s="420" t="s">
        <v>4</v>
      </c>
      <c r="B4" s="420" t="s">
        <v>695</v>
      </c>
      <c r="C4" s="420"/>
      <c r="D4" s="420" t="s">
        <v>696</v>
      </c>
      <c r="E4" s="420"/>
      <c r="F4" s="420" t="s">
        <v>15</v>
      </c>
      <c r="G4" s="420"/>
      <c r="H4" s="584" t="s">
        <v>10</v>
      </c>
    </row>
    <row r="5" customFormat="false" ht="14.25" hidden="false" customHeight="true" outlineLevel="0" collapsed="false">
      <c r="A5" s="420"/>
      <c r="B5" s="447" t="s">
        <v>697</v>
      </c>
      <c r="C5" s="447"/>
      <c r="D5" s="447" t="s">
        <v>698</v>
      </c>
      <c r="E5" s="447"/>
      <c r="F5" s="447" t="s">
        <v>19</v>
      </c>
      <c r="G5" s="447"/>
      <c r="H5" s="584"/>
    </row>
    <row r="6" customFormat="false" ht="31.5" hidden="false" customHeight="true" outlineLevel="0" collapsed="false">
      <c r="A6" s="420"/>
      <c r="B6" s="447" t="s">
        <v>496</v>
      </c>
      <c r="C6" s="585" t="s">
        <v>699</v>
      </c>
      <c r="D6" s="447" t="s">
        <v>700</v>
      </c>
      <c r="E6" s="585" t="s">
        <v>699</v>
      </c>
      <c r="F6" s="447" t="s">
        <v>701</v>
      </c>
      <c r="G6" s="585" t="s">
        <v>699</v>
      </c>
      <c r="H6" s="584"/>
    </row>
    <row r="7" customFormat="false" ht="45" hidden="false" customHeight="true" outlineLevel="0" collapsed="false">
      <c r="A7" s="499"/>
      <c r="B7" s="447" t="s">
        <v>702</v>
      </c>
      <c r="C7" s="585" t="s">
        <v>703</v>
      </c>
      <c r="D7" s="447" t="s">
        <v>704</v>
      </c>
      <c r="E7" s="585" t="s">
        <v>703</v>
      </c>
      <c r="F7" s="447" t="s">
        <v>705</v>
      </c>
      <c r="G7" s="585" t="s">
        <v>703</v>
      </c>
      <c r="H7" s="584"/>
    </row>
    <row r="8" customFormat="false" ht="17.25" hidden="false" customHeight="true" outlineLevel="0" collapsed="false">
      <c r="A8" s="441" t="s">
        <v>390</v>
      </c>
      <c r="B8" s="586" t="n">
        <v>17017</v>
      </c>
      <c r="C8" s="587" t="n">
        <v>41949520</v>
      </c>
      <c r="D8" s="586" t="n">
        <v>22168</v>
      </c>
      <c r="E8" s="587" t="n">
        <v>51360875</v>
      </c>
      <c r="F8" s="586" t="n">
        <f aca="false">D8+B8</f>
        <v>39185</v>
      </c>
      <c r="G8" s="587" t="n">
        <f aca="false">E8+C8</f>
        <v>93310395</v>
      </c>
      <c r="H8" s="167" t="s">
        <v>24</v>
      </c>
      <c r="I8" s="63"/>
    </row>
    <row r="9" customFormat="false" ht="17.25" hidden="false" customHeight="true" outlineLevel="0" collapsed="false">
      <c r="A9" s="491" t="s">
        <v>287</v>
      </c>
      <c r="B9" s="588" t="n">
        <v>15918</v>
      </c>
      <c r="C9" s="589" t="n">
        <v>18283056</v>
      </c>
      <c r="D9" s="588" t="n">
        <v>23295</v>
      </c>
      <c r="E9" s="589" t="n">
        <v>30320275</v>
      </c>
      <c r="F9" s="588" t="n">
        <f aca="false">D9+B9</f>
        <v>39213</v>
      </c>
      <c r="G9" s="589" t="n">
        <f aca="false">E9+C9</f>
        <v>48603331</v>
      </c>
      <c r="H9" s="236" t="s">
        <v>26</v>
      </c>
    </row>
    <row r="10" customFormat="false" ht="17.25" hidden="false" customHeight="true" outlineLevel="0" collapsed="false">
      <c r="A10" s="491" t="s">
        <v>156</v>
      </c>
      <c r="B10" s="588" t="n">
        <v>11285</v>
      </c>
      <c r="C10" s="589" t="n">
        <v>14432950</v>
      </c>
      <c r="D10" s="588" t="n">
        <v>11976</v>
      </c>
      <c r="E10" s="589" t="n">
        <v>24209050</v>
      </c>
      <c r="F10" s="588" t="n">
        <f aca="false">D10+B10</f>
        <v>23261</v>
      </c>
      <c r="G10" s="589" t="n">
        <f aca="false">E10+C10</f>
        <v>38642000</v>
      </c>
      <c r="H10" s="168" t="s">
        <v>28</v>
      </c>
    </row>
    <row r="11" customFormat="false" ht="17.25" hidden="false" customHeight="true" outlineLevel="0" collapsed="false">
      <c r="A11" s="491" t="s">
        <v>172</v>
      </c>
      <c r="B11" s="588" t="n">
        <v>23616</v>
      </c>
      <c r="C11" s="589" t="n">
        <v>27892700</v>
      </c>
      <c r="D11" s="588" t="n">
        <v>15964</v>
      </c>
      <c r="E11" s="589" t="n">
        <v>18755425</v>
      </c>
      <c r="F11" s="588" t="n">
        <f aca="false">D11+B11</f>
        <v>39580</v>
      </c>
      <c r="G11" s="589" t="n">
        <f aca="false">E11+C11</f>
        <v>46648125</v>
      </c>
      <c r="H11" s="168" t="s">
        <v>30</v>
      </c>
    </row>
    <row r="12" customFormat="false" ht="15.75" hidden="false" customHeight="true" outlineLevel="0" collapsed="false">
      <c r="A12" s="491" t="s">
        <v>157</v>
      </c>
      <c r="B12" s="588" t="n">
        <v>89674</v>
      </c>
      <c r="C12" s="589" t="n">
        <v>97253561</v>
      </c>
      <c r="D12" s="588" t="n">
        <v>126908</v>
      </c>
      <c r="E12" s="589" t="n">
        <v>128638875</v>
      </c>
      <c r="F12" s="588" t="n">
        <f aca="false">D12+B12</f>
        <v>216582</v>
      </c>
      <c r="G12" s="589" t="n">
        <f aca="false">E12+C12</f>
        <v>225892436</v>
      </c>
      <c r="H12" s="168" t="s">
        <v>32</v>
      </c>
    </row>
    <row r="13" customFormat="false" ht="17.25" hidden="false" customHeight="true" outlineLevel="0" collapsed="false">
      <c r="A13" s="491" t="s">
        <v>660</v>
      </c>
      <c r="B13" s="588" t="n">
        <v>14493</v>
      </c>
      <c r="C13" s="589" t="n">
        <v>23179200</v>
      </c>
      <c r="D13" s="588" t="n">
        <v>15957</v>
      </c>
      <c r="E13" s="589" t="n">
        <v>59918200</v>
      </c>
      <c r="F13" s="588" t="n">
        <f aca="false">D13+B13</f>
        <v>30450</v>
      </c>
      <c r="G13" s="589" t="n">
        <f aca="false">E13+C13</f>
        <v>83097400</v>
      </c>
      <c r="H13" s="168" t="s">
        <v>35</v>
      </c>
    </row>
    <row r="14" customFormat="false" ht="17.25" hidden="false" customHeight="true" outlineLevel="0" collapsed="false">
      <c r="A14" s="491" t="s">
        <v>173</v>
      </c>
      <c r="B14" s="588" t="n">
        <v>33155</v>
      </c>
      <c r="C14" s="589" t="n">
        <v>35767144</v>
      </c>
      <c r="D14" s="588" t="n">
        <v>23765</v>
      </c>
      <c r="E14" s="589" t="n">
        <v>27224050</v>
      </c>
      <c r="F14" s="588" t="n">
        <f aca="false">D14+B14</f>
        <v>56920</v>
      </c>
      <c r="G14" s="589" t="n">
        <f aca="false">E14+C14</f>
        <v>62991194</v>
      </c>
      <c r="H14" s="168" t="s">
        <v>37</v>
      </c>
    </row>
    <row r="15" customFormat="false" ht="17.25" hidden="false" customHeight="true" outlineLevel="0" collapsed="false">
      <c r="A15" s="491" t="s">
        <v>184</v>
      </c>
      <c r="B15" s="588" t="n">
        <v>18461</v>
      </c>
      <c r="C15" s="589" t="n">
        <v>21202934</v>
      </c>
      <c r="D15" s="588" t="n">
        <v>17575</v>
      </c>
      <c r="E15" s="589" t="n">
        <v>23366675</v>
      </c>
      <c r="F15" s="588" t="n">
        <f aca="false">D15+B15</f>
        <v>36036</v>
      </c>
      <c r="G15" s="589" t="n">
        <f aca="false">E15+C15</f>
        <v>44569609</v>
      </c>
      <c r="H15" s="168" t="s">
        <v>39</v>
      </c>
    </row>
    <row r="16" customFormat="false" ht="17.25" hidden="false" customHeight="true" outlineLevel="0" collapsed="false">
      <c r="A16" s="491" t="s">
        <v>185</v>
      </c>
      <c r="B16" s="588" t="n">
        <v>23043</v>
      </c>
      <c r="C16" s="589" t="n">
        <v>26234668</v>
      </c>
      <c r="D16" s="588" t="n">
        <v>22705</v>
      </c>
      <c r="E16" s="589" t="n">
        <v>26849575</v>
      </c>
      <c r="F16" s="588" t="n">
        <f aca="false">D16+B16</f>
        <v>45748</v>
      </c>
      <c r="G16" s="589" t="n">
        <f aca="false">E16+C16</f>
        <v>53084243</v>
      </c>
      <c r="H16" s="168" t="s">
        <v>41</v>
      </c>
    </row>
    <row r="17" customFormat="false" ht="17.25" hidden="false" customHeight="true" outlineLevel="0" collapsed="false">
      <c r="A17" s="494" t="s">
        <v>42</v>
      </c>
      <c r="B17" s="590" t="n">
        <v>20282</v>
      </c>
      <c r="C17" s="589" t="n">
        <v>24102536</v>
      </c>
      <c r="D17" s="590" t="n">
        <v>22994</v>
      </c>
      <c r="E17" s="589" t="n">
        <v>24704225</v>
      </c>
      <c r="F17" s="588" t="n">
        <f aca="false">D17+B17</f>
        <v>43276</v>
      </c>
      <c r="G17" s="589" t="n">
        <f aca="false">E17+C17</f>
        <v>48806761</v>
      </c>
      <c r="H17" s="168" t="s">
        <v>43</v>
      </c>
    </row>
    <row r="18" customFormat="false" ht="17.25" hidden="false" customHeight="true" outlineLevel="0" collapsed="false">
      <c r="A18" s="491" t="s">
        <v>44</v>
      </c>
      <c r="B18" s="588" t="n">
        <v>15610</v>
      </c>
      <c r="C18" s="589" t="n">
        <v>17339975</v>
      </c>
      <c r="D18" s="588" t="n">
        <v>16358</v>
      </c>
      <c r="E18" s="589" t="n">
        <v>22798025</v>
      </c>
      <c r="F18" s="588" t="n">
        <f aca="false">D18+B18</f>
        <v>31968</v>
      </c>
      <c r="G18" s="589" t="n">
        <f aca="false">E18+C18</f>
        <v>40138000</v>
      </c>
      <c r="H18" s="168" t="s">
        <v>45</v>
      </c>
    </row>
    <row r="19" customFormat="false" ht="17.25" hidden="false" customHeight="true" outlineLevel="0" collapsed="false">
      <c r="A19" s="491" t="s">
        <v>174</v>
      </c>
      <c r="B19" s="588" t="n">
        <v>36351</v>
      </c>
      <c r="C19" s="589" t="n">
        <v>44559665</v>
      </c>
      <c r="D19" s="588" t="n">
        <v>31486</v>
      </c>
      <c r="E19" s="589" t="n">
        <v>38884175</v>
      </c>
      <c r="F19" s="588" t="n">
        <f aca="false">D19+B19</f>
        <v>67837</v>
      </c>
      <c r="G19" s="589" t="n">
        <f aca="false">E19+C19</f>
        <v>83443840</v>
      </c>
      <c r="H19" s="168" t="s">
        <v>47</v>
      </c>
    </row>
    <row r="20" customFormat="false" ht="17.25" hidden="false" customHeight="true" outlineLevel="0" collapsed="false">
      <c r="A20" s="491" t="s">
        <v>175</v>
      </c>
      <c r="B20" s="588" t="n">
        <v>20168</v>
      </c>
      <c r="C20" s="589" t="n">
        <v>25265178</v>
      </c>
      <c r="D20" s="588" t="n">
        <v>20063</v>
      </c>
      <c r="E20" s="589" t="n">
        <v>24650175</v>
      </c>
      <c r="F20" s="588" t="n">
        <f aca="false">D20+B20</f>
        <v>40231</v>
      </c>
      <c r="G20" s="589" t="n">
        <f aca="false">E20+C20</f>
        <v>49915353</v>
      </c>
      <c r="H20" s="168" t="s">
        <v>49</v>
      </c>
    </row>
    <row r="21" customFormat="false" ht="17.25" hidden="false" customHeight="true" outlineLevel="0" collapsed="false">
      <c r="A21" s="491" t="s">
        <v>176</v>
      </c>
      <c r="B21" s="588" t="n">
        <v>20025</v>
      </c>
      <c r="C21" s="589" t="n">
        <v>23168595</v>
      </c>
      <c r="D21" s="588" t="n">
        <v>18927</v>
      </c>
      <c r="E21" s="589" t="n">
        <v>23026250</v>
      </c>
      <c r="F21" s="588" t="n">
        <f aca="false">D21+B21</f>
        <v>38952</v>
      </c>
      <c r="G21" s="589" t="n">
        <f aca="false">E21+C21</f>
        <v>46194845</v>
      </c>
      <c r="H21" s="169" t="s">
        <v>51</v>
      </c>
    </row>
    <row r="22" customFormat="false" ht="17.25" hidden="false" customHeight="true" outlineLevel="0" collapsed="false">
      <c r="A22" s="443" t="s">
        <v>186</v>
      </c>
      <c r="B22" s="591" t="n">
        <v>31296</v>
      </c>
      <c r="C22" s="592" t="n">
        <v>34466590</v>
      </c>
      <c r="D22" s="591" t="n">
        <v>38641</v>
      </c>
      <c r="E22" s="592" t="n">
        <v>44946225</v>
      </c>
      <c r="F22" s="591" t="n">
        <f aca="false">D22+B22</f>
        <v>69937</v>
      </c>
      <c r="G22" s="592" t="n">
        <f aca="false">E22+C22</f>
        <v>79412815</v>
      </c>
      <c r="H22" s="593" t="s">
        <v>53</v>
      </c>
    </row>
    <row r="23" customFormat="false" ht="17.25" hidden="false" customHeight="true" outlineLevel="0" collapsed="false">
      <c r="A23" s="430" t="s">
        <v>15</v>
      </c>
      <c r="B23" s="594" t="n">
        <f aca="false">SUM(B8:B22)</f>
        <v>390394</v>
      </c>
      <c r="C23" s="595" t="n">
        <f aca="false">SUM(C8:C22)</f>
        <v>475098272</v>
      </c>
      <c r="D23" s="596" t="n">
        <f aca="false">SUM(D8:D22)</f>
        <v>428782</v>
      </c>
      <c r="E23" s="595" t="n">
        <f aca="false">SUM(E8:E22)</f>
        <v>569652075</v>
      </c>
      <c r="F23" s="596" t="n">
        <f aca="false">SUM(F8:F22)</f>
        <v>819176</v>
      </c>
      <c r="G23" s="595" t="n">
        <f aca="false">SUM(G8:G22)</f>
        <v>1044750347</v>
      </c>
      <c r="H23" s="597" t="s">
        <v>19</v>
      </c>
    </row>
    <row r="24" customFormat="false" ht="13.5" hidden="false" customHeight="true" outlineLevel="0" collapsed="false">
      <c r="A24" s="598"/>
      <c r="B24" s="598"/>
    </row>
    <row r="27" customFormat="false" ht="12.75" hidden="false" customHeight="false" outlineLevel="0" collapsed="false">
      <c r="G27" s="63"/>
    </row>
  </sheetData>
  <mergeCells count="43">
    <mergeCell ref="A1:G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G3:H3"/>
    <mergeCell ref="A4:A6"/>
    <mergeCell ref="B4:C4"/>
    <mergeCell ref="D4:E4"/>
    <mergeCell ref="F4:G4"/>
    <mergeCell ref="H4:H7"/>
    <mergeCell ref="B5:C5"/>
    <mergeCell ref="D5:E5"/>
    <mergeCell ref="F5:G5"/>
    <mergeCell ref="A24:B24"/>
  </mergeCells>
  <printOptions headings="false" gridLines="false" gridLinesSet="true" horizontalCentered="true" verticalCentered="false"/>
  <pageMargins left="1" right="1" top="1.5" bottom="1" header="0.511811023622047" footer="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4" min="12" style="0" width="8.41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17" min="17" style="0" width="8.56"/>
    <col collapsed="false" customWidth="true" hidden="false" outlineLevel="0" max="18" min="18" style="0" width="12.85"/>
  </cols>
  <sheetData>
    <row r="1" s="3" customFormat="true" ht="24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4.75" hidden="false" customHeight="true" outlineLevel="0" collapsed="false">
      <c r="A2" s="102" t="s">
        <v>1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s="3" customFormat="true" ht="24.75" hidden="false" customHeight="true" outlineLevel="0" collapsed="false">
      <c r="A3" s="103" t="s">
        <v>12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4" t="s">
        <v>125</v>
      </c>
      <c r="R3" s="104"/>
    </row>
    <row r="4" s="12" customFormat="true" ht="25.5" hidden="false" customHeight="true" outlineLevel="0" collapsed="false">
      <c r="A4" s="65" t="s">
        <v>126</v>
      </c>
      <c r="B4" s="65"/>
      <c r="C4" s="105" t="s">
        <v>77</v>
      </c>
      <c r="D4" s="105"/>
      <c r="E4" s="105"/>
      <c r="F4" s="105" t="s">
        <v>127</v>
      </c>
      <c r="G4" s="105"/>
      <c r="H4" s="105"/>
      <c r="I4" s="105" t="s">
        <v>7</v>
      </c>
      <c r="J4" s="105"/>
      <c r="K4" s="105"/>
      <c r="L4" s="105" t="s">
        <v>8</v>
      </c>
      <c r="M4" s="105"/>
      <c r="N4" s="105"/>
      <c r="O4" s="105" t="s">
        <v>128</v>
      </c>
      <c r="P4" s="105"/>
      <c r="Q4" s="105"/>
      <c r="R4" s="106" t="s">
        <v>90</v>
      </c>
    </row>
    <row r="5" s="12" customFormat="true" ht="37.5" hidden="false" customHeight="true" outlineLevel="0" collapsed="false">
      <c r="A5" s="65"/>
      <c r="B5" s="65"/>
      <c r="C5" s="69" t="s">
        <v>91</v>
      </c>
      <c r="D5" s="69"/>
      <c r="E5" s="69"/>
      <c r="F5" s="69" t="s">
        <v>92</v>
      </c>
      <c r="G5" s="69"/>
      <c r="H5" s="69"/>
      <c r="I5" s="69" t="s">
        <v>93</v>
      </c>
      <c r="J5" s="69"/>
      <c r="K5" s="69"/>
      <c r="L5" s="69" t="s">
        <v>94</v>
      </c>
      <c r="M5" s="69"/>
      <c r="N5" s="69"/>
      <c r="O5" s="69" t="s">
        <v>129</v>
      </c>
      <c r="P5" s="69"/>
      <c r="Q5" s="69"/>
      <c r="R5" s="106"/>
    </row>
    <row r="6" s="12" customFormat="true" ht="24.75" hidden="false" customHeight="true" outlineLevel="0" collapsed="false">
      <c r="A6" s="65"/>
      <c r="B6" s="65"/>
      <c r="C6" s="107" t="s">
        <v>71</v>
      </c>
      <c r="D6" s="107" t="s">
        <v>72</v>
      </c>
      <c r="E6" s="107" t="s">
        <v>73</v>
      </c>
      <c r="F6" s="107" t="s">
        <v>71</v>
      </c>
      <c r="G6" s="107" t="s">
        <v>72</v>
      </c>
      <c r="H6" s="107" t="s">
        <v>73</v>
      </c>
      <c r="I6" s="107" t="s">
        <v>71</v>
      </c>
      <c r="J6" s="107" t="s">
        <v>72</v>
      </c>
      <c r="K6" s="107" t="s">
        <v>73</v>
      </c>
      <c r="L6" s="107" t="s">
        <v>71</v>
      </c>
      <c r="M6" s="107" t="s">
        <v>72</v>
      </c>
      <c r="N6" s="107" t="s">
        <v>73</v>
      </c>
      <c r="O6" s="107" t="s">
        <v>71</v>
      </c>
      <c r="P6" s="107" t="s">
        <v>72</v>
      </c>
      <c r="Q6" s="107" t="s">
        <v>73</v>
      </c>
      <c r="R6" s="106"/>
    </row>
    <row r="7" s="12" customFormat="true" ht="24.75" hidden="false" customHeight="true" outlineLevel="0" collapsed="false">
      <c r="A7" s="65"/>
      <c r="B7" s="65"/>
      <c r="C7" s="47" t="s">
        <v>75</v>
      </c>
      <c r="D7" s="47" t="s">
        <v>76</v>
      </c>
      <c r="E7" s="47" t="s">
        <v>19</v>
      </c>
      <c r="F7" s="47" t="s">
        <v>75</v>
      </c>
      <c r="G7" s="47" t="s">
        <v>76</v>
      </c>
      <c r="H7" s="47" t="s">
        <v>19</v>
      </c>
      <c r="I7" s="47" t="s">
        <v>75</v>
      </c>
      <c r="J7" s="47" t="s">
        <v>76</v>
      </c>
      <c r="K7" s="47" t="s">
        <v>19</v>
      </c>
      <c r="L7" s="47" t="s">
        <v>75</v>
      </c>
      <c r="M7" s="47" t="s">
        <v>76</v>
      </c>
      <c r="N7" s="47" t="s">
        <v>19</v>
      </c>
      <c r="O7" s="47" t="s">
        <v>75</v>
      </c>
      <c r="P7" s="47" t="s">
        <v>76</v>
      </c>
      <c r="Q7" s="47" t="s">
        <v>19</v>
      </c>
      <c r="R7" s="106"/>
      <c r="V7" s="108"/>
    </row>
    <row r="8" s="61" customFormat="true" ht="20.1" hidden="false" customHeight="true" outlineLevel="0" collapsed="false">
      <c r="A8" s="109" t="s">
        <v>95</v>
      </c>
      <c r="B8" s="109"/>
      <c r="C8" s="110" t="n">
        <v>11</v>
      </c>
      <c r="D8" s="110" t="n">
        <v>10</v>
      </c>
      <c r="E8" s="110" t="n">
        <f aca="false">SUM(C8:D8)</f>
        <v>21</v>
      </c>
      <c r="F8" s="110" t="n">
        <v>0</v>
      </c>
      <c r="G8" s="110" t="n">
        <v>0</v>
      </c>
      <c r="H8" s="110" t="n">
        <f aca="false">SUM(F8:G8)</f>
        <v>0</v>
      </c>
      <c r="I8" s="110" t="n">
        <v>0</v>
      </c>
      <c r="J8" s="110" t="n">
        <v>0</v>
      </c>
      <c r="K8" s="110" t="n">
        <f aca="false">SUM(I8:J8)</f>
        <v>0</v>
      </c>
      <c r="L8" s="110" t="n">
        <v>0</v>
      </c>
      <c r="M8" s="110" t="n">
        <v>0</v>
      </c>
      <c r="N8" s="110" t="n">
        <f aca="false">SUM(L8:M8)</f>
        <v>0</v>
      </c>
      <c r="O8" s="110" t="n">
        <f aca="false">SUM(L8,I8,F8,C8)</f>
        <v>11</v>
      </c>
      <c r="P8" s="110" t="n">
        <f aca="false">SUM(M8,J8,G8,D8)</f>
        <v>10</v>
      </c>
      <c r="Q8" s="110" t="n">
        <f aca="false">SUM(N8,K8,H8,E8)</f>
        <v>21</v>
      </c>
      <c r="R8" s="111" t="s">
        <v>95</v>
      </c>
    </row>
    <row r="9" s="61" customFormat="true" ht="20.1" hidden="false" customHeight="true" outlineLevel="0" collapsed="false">
      <c r="A9" s="112" t="s">
        <v>96</v>
      </c>
      <c r="B9" s="112"/>
      <c r="C9" s="113" t="n">
        <v>2</v>
      </c>
      <c r="D9" s="113" t="n">
        <v>3</v>
      </c>
      <c r="E9" s="113" t="n">
        <f aca="false">SUM(C9:D9)</f>
        <v>5</v>
      </c>
      <c r="F9" s="113" t="n">
        <v>0</v>
      </c>
      <c r="G9" s="113" t="n">
        <v>0</v>
      </c>
      <c r="H9" s="113" t="n">
        <f aca="false">SUM(F9:G9)</f>
        <v>0</v>
      </c>
      <c r="I9" s="113" t="n">
        <v>3</v>
      </c>
      <c r="J9" s="113" t="n">
        <v>3</v>
      </c>
      <c r="K9" s="113" t="n">
        <f aca="false">SUM(I9:J9)</f>
        <v>6</v>
      </c>
      <c r="L9" s="113" t="n">
        <v>59</v>
      </c>
      <c r="M9" s="113" t="n">
        <v>55</v>
      </c>
      <c r="N9" s="113" t="n">
        <f aca="false">SUM(L9:M9)</f>
        <v>114</v>
      </c>
      <c r="O9" s="113" t="n">
        <f aca="false">SUM(L9,I9,F9,C9)</f>
        <v>64</v>
      </c>
      <c r="P9" s="113" t="n">
        <f aca="false">SUM(M9,J9,G9,D9)</f>
        <v>61</v>
      </c>
      <c r="Q9" s="113" t="n">
        <f aca="false">SUM(N9,K9,H9,E9)</f>
        <v>125</v>
      </c>
      <c r="R9" s="114" t="s">
        <v>96</v>
      </c>
      <c r="S9" s="115"/>
    </row>
    <row r="10" s="61" customFormat="true" ht="20.1" hidden="false" customHeight="true" outlineLevel="0" collapsed="false">
      <c r="A10" s="112" t="s">
        <v>97</v>
      </c>
      <c r="B10" s="112"/>
      <c r="C10" s="113" t="n">
        <v>41</v>
      </c>
      <c r="D10" s="113" t="n">
        <v>5</v>
      </c>
      <c r="E10" s="113" t="n">
        <f aca="false">SUM(C10:D10)</f>
        <v>46</v>
      </c>
      <c r="F10" s="113" t="n">
        <v>0</v>
      </c>
      <c r="G10" s="113" t="n">
        <v>0</v>
      </c>
      <c r="H10" s="113" t="n">
        <f aca="false">SUM(F10:G10)</f>
        <v>0</v>
      </c>
      <c r="I10" s="113" t="n">
        <v>3</v>
      </c>
      <c r="J10" s="113" t="n">
        <v>1</v>
      </c>
      <c r="K10" s="113" t="n">
        <f aca="false">SUM(I10:J10)</f>
        <v>4</v>
      </c>
      <c r="L10" s="113" t="n">
        <v>103</v>
      </c>
      <c r="M10" s="113" t="n">
        <v>82</v>
      </c>
      <c r="N10" s="113" t="n">
        <f aca="false">SUM(L10:M10)</f>
        <v>185</v>
      </c>
      <c r="O10" s="113" t="n">
        <f aca="false">SUM(L10,I10,F10,C10)</f>
        <v>147</v>
      </c>
      <c r="P10" s="113" t="n">
        <f aca="false">SUM(M10,J10,G10,D10)</f>
        <v>88</v>
      </c>
      <c r="Q10" s="113" t="n">
        <f aca="false">SUM(N10,K10,H10,E10)</f>
        <v>235</v>
      </c>
      <c r="R10" s="114" t="s">
        <v>97</v>
      </c>
      <c r="S10" s="115"/>
    </row>
    <row r="11" s="61" customFormat="true" ht="20.1" hidden="false" customHeight="true" outlineLevel="0" collapsed="false">
      <c r="A11" s="112" t="s">
        <v>98</v>
      </c>
      <c r="B11" s="112"/>
      <c r="C11" s="113" t="n">
        <v>34</v>
      </c>
      <c r="D11" s="113" t="n">
        <v>35</v>
      </c>
      <c r="E11" s="113" t="n">
        <f aca="false">SUM(C11:D11)</f>
        <v>69</v>
      </c>
      <c r="F11" s="113" t="n">
        <v>0</v>
      </c>
      <c r="G11" s="113" t="n">
        <v>0</v>
      </c>
      <c r="H11" s="113" t="n">
        <f aca="false">SUM(F11:G11)</f>
        <v>0</v>
      </c>
      <c r="I11" s="113" t="n">
        <v>14</v>
      </c>
      <c r="J11" s="113" t="n">
        <v>3</v>
      </c>
      <c r="K11" s="113" t="n">
        <f aca="false">SUM(I11:J11)</f>
        <v>17</v>
      </c>
      <c r="L11" s="113" t="n">
        <v>90</v>
      </c>
      <c r="M11" s="113" t="n">
        <v>80</v>
      </c>
      <c r="N11" s="113" t="n">
        <f aca="false">SUM(L11:M11)</f>
        <v>170</v>
      </c>
      <c r="O11" s="113" t="n">
        <f aca="false">SUM(L11,I11,F11,C11)</f>
        <v>138</v>
      </c>
      <c r="P11" s="113" t="n">
        <f aca="false">SUM(M11,J11,G11,D11)</f>
        <v>118</v>
      </c>
      <c r="Q11" s="113" t="n">
        <f aca="false">SUM(N11,K11,H11,E11)</f>
        <v>256</v>
      </c>
      <c r="R11" s="114" t="s">
        <v>98</v>
      </c>
      <c r="S11" s="115"/>
    </row>
    <row r="12" s="61" customFormat="true" ht="20.1" hidden="false" customHeight="true" outlineLevel="0" collapsed="false">
      <c r="A12" s="112" t="s">
        <v>99</v>
      </c>
      <c r="B12" s="112"/>
      <c r="C12" s="113" t="n">
        <v>55</v>
      </c>
      <c r="D12" s="113" t="n">
        <v>47</v>
      </c>
      <c r="E12" s="113" t="n">
        <f aca="false">SUM(C12:D12)</f>
        <v>102</v>
      </c>
      <c r="F12" s="113" t="n">
        <v>0</v>
      </c>
      <c r="G12" s="113" t="n">
        <v>0</v>
      </c>
      <c r="H12" s="113" t="n">
        <f aca="false">SUM(F12:G12)</f>
        <v>0</v>
      </c>
      <c r="I12" s="113" t="n">
        <v>19</v>
      </c>
      <c r="J12" s="113" t="n">
        <v>9</v>
      </c>
      <c r="K12" s="113" t="n">
        <f aca="false">SUM(I12:J12)</f>
        <v>28</v>
      </c>
      <c r="L12" s="113" t="n">
        <v>78</v>
      </c>
      <c r="M12" s="113" t="n">
        <v>30</v>
      </c>
      <c r="N12" s="113" t="n">
        <f aca="false">SUM(L12:M12)</f>
        <v>108</v>
      </c>
      <c r="O12" s="113" t="n">
        <f aca="false">SUM(L12,I12,F12,C12)</f>
        <v>152</v>
      </c>
      <c r="P12" s="113" t="n">
        <f aca="false">SUM(M12,J12,G12,D12)</f>
        <v>86</v>
      </c>
      <c r="Q12" s="113" t="n">
        <f aca="false">SUM(N12,K12,H12,E12)</f>
        <v>238</v>
      </c>
      <c r="R12" s="114" t="s">
        <v>99</v>
      </c>
      <c r="S12" s="115"/>
    </row>
    <row r="13" s="61" customFormat="true" ht="20.1" hidden="false" customHeight="true" outlineLevel="0" collapsed="false">
      <c r="A13" s="112" t="s">
        <v>100</v>
      </c>
      <c r="B13" s="112"/>
      <c r="C13" s="113" t="n">
        <v>45</v>
      </c>
      <c r="D13" s="113" t="n">
        <v>5</v>
      </c>
      <c r="E13" s="113" t="n">
        <f aca="false">SUM(C13:D13)</f>
        <v>50</v>
      </c>
      <c r="F13" s="113" t="n">
        <v>0</v>
      </c>
      <c r="G13" s="113" t="n">
        <v>0</v>
      </c>
      <c r="H13" s="113" t="n">
        <f aca="false">SUM(F13:G13)</f>
        <v>0</v>
      </c>
      <c r="I13" s="113" t="n">
        <v>7</v>
      </c>
      <c r="J13" s="113" t="n">
        <v>14</v>
      </c>
      <c r="K13" s="113" t="n">
        <f aca="false">SUM(I13:J13)</f>
        <v>21</v>
      </c>
      <c r="L13" s="113" t="n">
        <v>53</v>
      </c>
      <c r="M13" s="113" t="n">
        <v>33</v>
      </c>
      <c r="N13" s="113" t="n">
        <f aca="false">SUM(L13:M13)</f>
        <v>86</v>
      </c>
      <c r="O13" s="113" t="n">
        <f aca="false">SUM(L13,I13,F13,C13)</f>
        <v>105</v>
      </c>
      <c r="P13" s="113" t="n">
        <f aca="false">SUM(M13,J13,G13,D13)</f>
        <v>52</v>
      </c>
      <c r="Q13" s="113" t="n">
        <f aca="false">SUM(N13,K13,H13,E13)</f>
        <v>157</v>
      </c>
      <c r="R13" s="114" t="s">
        <v>100</v>
      </c>
      <c r="S13" s="115"/>
    </row>
    <row r="14" s="61" customFormat="true" ht="20.1" hidden="false" customHeight="true" outlineLevel="0" collapsed="false">
      <c r="A14" s="112" t="s">
        <v>101</v>
      </c>
      <c r="B14" s="112"/>
      <c r="C14" s="113" t="n">
        <v>4</v>
      </c>
      <c r="D14" s="113" t="n">
        <v>0</v>
      </c>
      <c r="E14" s="113" t="n">
        <f aca="false">SUM(C14:D14)</f>
        <v>4</v>
      </c>
      <c r="F14" s="113" t="n">
        <v>0</v>
      </c>
      <c r="G14" s="113" t="n">
        <v>0</v>
      </c>
      <c r="H14" s="113" t="n">
        <f aca="false">SUM(F14:G14)</f>
        <v>0</v>
      </c>
      <c r="I14" s="113" t="n">
        <v>9</v>
      </c>
      <c r="J14" s="113" t="n">
        <v>12</v>
      </c>
      <c r="K14" s="113" t="n">
        <f aca="false">SUM(I14:J14)</f>
        <v>21</v>
      </c>
      <c r="L14" s="113" t="n">
        <v>5</v>
      </c>
      <c r="M14" s="113" t="n">
        <v>4</v>
      </c>
      <c r="N14" s="113" t="n">
        <f aca="false">SUM(L14:M14)</f>
        <v>9</v>
      </c>
      <c r="O14" s="113" t="n">
        <f aca="false">SUM(L14,I14,F14,C14)</f>
        <v>18</v>
      </c>
      <c r="P14" s="113" t="n">
        <f aca="false">SUM(M14,J14,G14,D14)</f>
        <v>16</v>
      </c>
      <c r="Q14" s="113" t="n">
        <f aca="false">SUM(N14,K14,H14,E14)</f>
        <v>34</v>
      </c>
      <c r="R14" s="114" t="s">
        <v>101</v>
      </c>
      <c r="S14" s="115"/>
    </row>
    <row r="15" s="61" customFormat="true" ht="20.1" hidden="false" customHeight="true" outlineLevel="0" collapsed="false">
      <c r="A15" s="112" t="s">
        <v>102</v>
      </c>
      <c r="B15" s="112"/>
      <c r="C15" s="113" t="n">
        <v>0</v>
      </c>
      <c r="D15" s="113" t="n">
        <v>0</v>
      </c>
      <c r="E15" s="113" t="n">
        <f aca="false">SUM(C15:D15)</f>
        <v>0</v>
      </c>
      <c r="F15" s="113" t="n">
        <v>0</v>
      </c>
      <c r="G15" s="113" t="n">
        <v>0</v>
      </c>
      <c r="H15" s="113" t="n">
        <f aca="false">SUM(F15:G15)</f>
        <v>0</v>
      </c>
      <c r="I15" s="113" t="n">
        <v>11</v>
      </c>
      <c r="J15" s="113" t="n">
        <v>6</v>
      </c>
      <c r="K15" s="113" t="n">
        <f aca="false">SUM(I15:J15)</f>
        <v>17</v>
      </c>
      <c r="L15" s="113" t="n">
        <v>9</v>
      </c>
      <c r="M15" s="113" t="n">
        <v>3</v>
      </c>
      <c r="N15" s="113" t="n">
        <f aca="false">SUM(L15:M15)</f>
        <v>12</v>
      </c>
      <c r="O15" s="113" t="n">
        <f aca="false">SUM(L15,I15,F15,C15)</f>
        <v>20</v>
      </c>
      <c r="P15" s="113" t="n">
        <f aca="false">SUM(M15,J15,G15,D15)</f>
        <v>9</v>
      </c>
      <c r="Q15" s="113" t="n">
        <f aca="false">SUM(N15,K15,H15,E15)</f>
        <v>29</v>
      </c>
      <c r="R15" s="114" t="s">
        <v>102</v>
      </c>
      <c r="S15" s="115"/>
    </row>
    <row r="16" s="61" customFormat="true" ht="20.1" hidden="false" customHeight="true" outlineLevel="0" collapsed="false">
      <c r="A16" s="112" t="s">
        <v>103</v>
      </c>
      <c r="B16" s="112"/>
      <c r="C16" s="113" t="n">
        <v>0</v>
      </c>
      <c r="D16" s="113" t="n">
        <v>0</v>
      </c>
      <c r="E16" s="113" t="n">
        <f aca="false">SUM(C16:D16)</f>
        <v>0</v>
      </c>
      <c r="F16" s="113" t="n">
        <v>7</v>
      </c>
      <c r="G16" s="113" t="n">
        <v>8</v>
      </c>
      <c r="H16" s="113" t="n">
        <f aca="false">SUM(F16:G16)</f>
        <v>15</v>
      </c>
      <c r="I16" s="113" t="n">
        <v>3</v>
      </c>
      <c r="J16" s="113" t="n">
        <v>0</v>
      </c>
      <c r="K16" s="113" t="n">
        <f aca="false">SUM(I16:J16)</f>
        <v>3</v>
      </c>
      <c r="L16" s="113" t="n">
        <v>1</v>
      </c>
      <c r="M16" s="113" t="n">
        <v>0</v>
      </c>
      <c r="N16" s="113" t="n">
        <f aca="false">SUM(L16:M16)</f>
        <v>1</v>
      </c>
      <c r="O16" s="113" t="n">
        <f aca="false">SUM(L16,I16,F16,C16)</f>
        <v>11</v>
      </c>
      <c r="P16" s="113" t="n">
        <f aca="false">SUM(M16,J16,G16,D16)</f>
        <v>8</v>
      </c>
      <c r="Q16" s="113" t="n">
        <f aca="false">SUM(N16,K16,H16,E16)</f>
        <v>19</v>
      </c>
      <c r="R16" s="114" t="s">
        <v>103</v>
      </c>
      <c r="S16" s="115"/>
    </row>
    <row r="17" s="61" customFormat="true" ht="20.1" hidden="false" customHeight="true" outlineLevel="0" collapsed="false">
      <c r="A17" s="112" t="s">
        <v>104</v>
      </c>
      <c r="B17" s="112"/>
      <c r="C17" s="113" t="n">
        <v>0</v>
      </c>
      <c r="D17" s="113" t="n">
        <v>0</v>
      </c>
      <c r="E17" s="113" t="n">
        <f aca="false">SUM(C17:D17)</f>
        <v>0</v>
      </c>
      <c r="F17" s="113" t="n">
        <v>53</v>
      </c>
      <c r="G17" s="113" t="n">
        <v>35</v>
      </c>
      <c r="H17" s="113" t="n">
        <f aca="false">SUM(F17:G17)</f>
        <v>88</v>
      </c>
      <c r="I17" s="113" t="n">
        <v>1</v>
      </c>
      <c r="J17" s="113" t="n">
        <v>0</v>
      </c>
      <c r="K17" s="113" t="n">
        <f aca="false">SUM(I17:J17)</f>
        <v>1</v>
      </c>
      <c r="L17" s="113" t="n">
        <v>0</v>
      </c>
      <c r="M17" s="113" t="n">
        <v>0</v>
      </c>
      <c r="N17" s="113" t="n">
        <f aca="false">SUM(L17:M17)</f>
        <v>0</v>
      </c>
      <c r="O17" s="113" t="n">
        <f aca="false">SUM(L17,I17,F17,C17)</f>
        <v>54</v>
      </c>
      <c r="P17" s="113" t="n">
        <f aca="false">SUM(M17,J17,G17,D17)</f>
        <v>35</v>
      </c>
      <c r="Q17" s="113" t="n">
        <f aca="false">SUM(N17,K17,H17,E17)</f>
        <v>89</v>
      </c>
      <c r="R17" s="114" t="s">
        <v>104</v>
      </c>
      <c r="S17" s="115"/>
    </row>
    <row r="18" s="61" customFormat="true" ht="20.1" hidden="false" customHeight="true" outlineLevel="0" collapsed="false">
      <c r="A18" s="112" t="s">
        <v>105</v>
      </c>
      <c r="B18" s="112"/>
      <c r="C18" s="113" t="n">
        <v>0</v>
      </c>
      <c r="D18" s="113" t="n">
        <v>0</v>
      </c>
      <c r="E18" s="113" t="n">
        <f aca="false">SUM(C18:D18)</f>
        <v>0</v>
      </c>
      <c r="F18" s="113" t="n">
        <v>29</v>
      </c>
      <c r="G18" s="113" t="n">
        <v>18</v>
      </c>
      <c r="H18" s="113" t="n">
        <f aca="false">SUM(F18:G18)</f>
        <v>47</v>
      </c>
      <c r="I18" s="113" t="n">
        <v>2</v>
      </c>
      <c r="J18" s="113" t="n">
        <v>2</v>
      </c>
      <c r="K18" s="113" t="n">
        <f aca="false">SUM(I18:J18)</f>
        <v>4</v>
      </c>
      <c r="L18" s="113" t="n">
        <v>0</v>
      </c>
      <c r="M18" s="113" t="n">
        <v>0</v>
      </c>
      <c r="N18" s="113" t="n">
        <f aca="false">SUM(L18:M18)</f>
        <v>0</v>
      </c>
      <c r="O18" s="113" t="n">
        <f aca="false">SUM(L18,I18,F18,C18)</f>
        <v>31</v>
      </c>
      <c r="P18" s="113" t="n">
        <f aca="false">SUM(M18,J18,G18,D18)</f>
        <v>20</v>
      </c>
      <c r="Q18" s="113" t="n">
        <f aca="false">SUM(N18,K18,H18,E18)</f>
        <v>51</v>
      </c>
      <c r="R18" s="114" t="s">
        <v>105</v>
      </c>
      <c r="S18" s="115"/>
    </row>
    <row r="19" s="61" customFormat="true" ht="20.1" hidden="false" customHeight="true" outlineLevel="0" collapsed="false">
      <c r="A19" s="112" t="s">
        <v>106</v>
      </c>
      <c r="B19" s="112"/>
      <c r="C19" s="113" t="n">
        <v>0</v>
      </c>
      <c r="D19" s="113" t="n">
        <v>0</v>
      </c>
      <c r="E19" s="113" t="n">
        <f aca="false">SUM(C19:D19)</f>
        <v>0</v>
      </c>
      <c r="F19" s="113" t="n">
        <v>15</v>
      </c>
      <c r="G19" s="113" t="n">
        <v>11</v>
      </c>
      <c r="H19" s="113" t="n">
        <f aca="false">SUM(F19:G19)</f>
        <v>26</v>
      </c>
      <c r="I19" s="113" t="n">
        <v>0</v>
      </c>
      <c r="J19" s="113" t="n">
        <v>0</v>
      </c>
      <c r="K19" s="113" t="n">
        <f aca="false">SUM(I19:J19)</f>
        <v>0</v>
      </c>
      <c r="L19" s="113" t="n">
        <v>0</v>
      </c>
      <c r="M19" s="113" t="n">
        <v>0</v>
      </c>
      <c r="N19" s="113" t="n">
        <f aca="false">SUM(L19:M19)</f>
        <v>0</v>
      </c>
      <c r="O19" s="113" t="n">
        <f aca="false">SUM(L19,I19,F19,C19)</f>
        <v>15</v>
      </c>
      <c r="P19" s="113" t="n">
        <f aca="false">SUM(M19,J19,G19,D19)</f>
        <v>11</v>
      </c>
      <c r="Q19" s="113" t="n">
        <f aca="false">SUM(N19,K19,H19,E19)</f>
        <v>26</v>
      </c>
      <c r="R19" s="114" t="s">
        <v>106</v>
      </c>
      <c r="S19" s="115"/>
    </row>
    <row r="20" s="61" customFormat="true" ht="27.75" hidden="false" customHeight="true" outlineLevel="0" collapsed="false">
      <c r="A20" s="116" t="s">
        <v>107</v>
      </c>
      <c r="B20" s="116"/>
      <c r="C20" s="117" t="n">
        <v>0</v>
      </c>
      <c r="D20" s="117" t="n">
        <v>0</v>
      </c>
      <c r="E20" s="117" t="n">
        <f aca="false">SUM(C20:D20)</f>
        <v>0</v>
      </c>
      <c r="F20" s="117" t="n">
        <v>22</v>
      </c>
      <c r="G20" s="117" t="n">
        <v>13</v>
      </c>
      <c r="H20" s="117" t="n">
        <f aca="false">SUM(F20:G20)</f>
        <v>35</v>
      </c>
      <c r="I20" s="117" t="n">
        <v>0</v>
      </c>
      <c r="J20" s="117" t="n">
        <v>0</v>
      </c>
      <c r="K20" s="117" t="n">
        <f aca="false">SUM(I20:J20)</f>
        <v>0</v>
      </c>
      <c r="L20" s="117" t="n">
        <v>0</v>
      </c>
      <c r="M20" s="117" t="n">
        <v>0</v>
      </c>
      <c r="N20" s="117" t="n">
        <f aca="false">SUM(L20:M20)</f>
        <v>0</v>
      </c>
      <c r="O20" s="117" t="n">
        <f aca="false">SUM(L20,I20,F20,C20)</f>
        <v>22</v>
      </c>
      <c r="P20" s="117" t="n">
        <f aca="false">SUM(M20,J20,G20,D20)</f>
        <v>13</v>
      </c>
      <c r="Q20" s="117" t="n">
        <f aca="false">SUM(N20,K20,H20,E20)</f>
        <v>35</v>
      </c>
      <c r="R20" s="118" t="s">
        <v>130</v>
      </c>
      <c r="S20" s="115"/>
    </row>
    <row r="21" s="61" customFormat="true" ht="20.1" hidden="false" customHeight="true" outlineLevel="0" collapsed="false">
      <c r="A21" s="29" t="s">
        <v>15</v>
      </c>
      <c r="B21" s="29"/>
      <c r="C21" s="96" t="n">
        <f aca="false">SUM(C8:C20)</f>
        <v>192</v>
      </c>
      <c r="D21" s="96" t="n">
        <f aca="false">SUM(D8:D20)</f>
        <v>105</v>
      </c>
      <c r="E21" s="96" t="n">
        <f aca="false">SUM(E8:E20)</f>
        <v>297</v>
      </c>
      <c r="F21" s="96" t="n">
        <f aca="false">SUM(F8:F20)</f>
        <v>126</v>
      </c>
      <c r="G21" s="96" t="n">
        <f aca="false">SUM(G8:G20)</f>
        <v>85</v>
      </c>
      <c r="H21" s="96" t="n">
        <f aca="false">SUM(H8:H20)</f>
        <v>211</v>
      </c>
      <c r="I21" s="96" t="n">
        <f aca="false">SUM(I8:I20)</f>
        <v>72</v>
      </c>
      <c r="J21" s="96" t="n">
        <f aca="false">SUM(J8:J20)</f>
        <v>50</v>
      </c>
      <c r="K21" s="96" t="n">
        <f aca="false">SUM(K8:K20)</f>
        <v>122</v>
      </c>
      <c r="L21" s="96" t="n">
        <f aca="false">SUM(L8:L20)</f>
        <v>398</v>
      </c>
      <c r="M21" s="96" t="n">
        <f aca="false">SUM(M8:M20)</f>
        <v>287</v>
      </c>
      <c r="N21" s="96" t="n">
        <f aca="false">SUM(N8:N20)</f>
        <v>685</v>
      </c>
      <c r="O21" s="96" t="n">
        <f aca="false">SUM(L21,I21,F21,C21)</f>
        <v>788</v>
      </c>
      <c r="P21" s="96" t="n">
        <f aca="false">SUM(M21,J21,G21,D21)</f>
        <v>527</v>
      </c>
      <c r="Q21" s="96" t="n">
        <f aca="false">SUM(N21,K21,H21,E21)</f>
        <v>1315</v>
      </c>
      <c r="R21" s="119" t="s">
        <v>19</v>
      </c>
    </row>
    <row r="22" customFormat="false" ht="13.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</row>
  </sheetData>
  <mergeCells count="29">
    <mergeCell ref="A1:R1"/>
    <mergeCell ref="A2:R2"/>
    <mergeCell ref="Q3:R3"/>
    <mergeCell ref="A4:B7"/>
    <mergeCell ref="C4:E4"/>
    <mergeCell ref="F4:H4"/>
    <mergeCell ref="I4:K4"/>
    <mergeCell ref="L4:N4"/>
    <mergeCell ref="O4:Q4"/>
    <mergeCell ref="R4:R7"/>
    <mergeCell ref="C5:E5"/>
    <mergeCell ref="F5:H5"/>
    <mergeCell ref="I5:K5"/>
    <mergeCell ref="L5:N5"/>
    <mergeCell ref="O5:Q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1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8.14"/>
    <col collapsed="false" customWidth="true" hidden="false" outlineLevel="0" max="15" min="14" style="0" width="6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9.7"/>
    <col collapsed="false" customWidth="true" hidden="false" outlineLevel="0" max="19" min="19" style="0" width="15.13"/>
  </cols>
  <sheetData>
    <row r="1" customFormat="false" ht="24" hidden="false" customHeight="true" outlineLevel="0" collapsed="false">
      <c r="A1" s="120" t="s">
        <v>13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27.75" hidden="false" customHeight="true" outlineLevel="0" collapsed="false">
      <c r="A2" s="120" t="s">
        <v>1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27.75" hidden="false" customHeight="true" outlineLevel="0" collapsed="false">
      <c r="A3" s="121" t="s">
        <v>13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2" t="s">
        <v>134</v>
      </c>
    </row>
    <row r="4" s="12" customFormat="true" ht="22.5" hidden="false" customHeight="true" outlineLevel="0" collapsed="false">
      <c r="A4" s="9" t="s">
        <v>4</v>
      </c>
      <c r="B4" s="9" t="s">
        <v>135</v>
      </c>
      <c r="C4" s="9"/>
      <c r="D4" s="123" t="s">
        <v>136</v>
      </c>
      <c r="E4" s="123"/>
      <c r="F4" s="123" t="s">
        <v>137</v>
      </c>
      <c r="G4" s="123"/>
      <c r="H4" s="123" t="s">
        <v>138</v>
      </c>
      <c r="I4" s="123"/>
      <c r="J4" s="123" t="s">
        <v>139</v>
      </c>
      <c r="K4" s="123"/>
      <c r="L4" s="123" t="s">
        <v>140</v>
      </c>
      <c r="M4" s="123"/>
      <c r="N4" s="123" t="s">
        <v>141</v>
      </c>
      <c r="O4" s="123"/>
      <c r="P4" s="123" t="s">
        <v>9</v>
      </c>
      <c r="Q4" s="123"/>
      <c r="R4" s="123"/>
      <c r="S4" s="124" t="s">
        <v>10</v>
      </c>
    </row>
    <row r="5" s="12" customFormat="true" ht="45" hidden="false" customHeight="true" outlineLevel="0" collapsed="false">
      <c r="A5" s="9"/>
      <c r="B5" s="125" t="s">
        <v>142</v>
      </c>
      <c r="C5" s="125"/>
      <c r="D5" s="126" t="s">
        <v>143</v>
      </c>
      <c r="E5" s="126"/>
      <c r="F5" s="126" t="s">
        <v>144</v>
      </c>
      <c r="G5" s="126"/>
      <c r="H5" s="126" t="s">
        <v>145</v>
      </c>
      <c r="I5" s="126"/>
      <c r="J5" s="126" t="s">
        <v>146</v>
      </c>
      <c r="K5" s="126"/>
      <c r="L5" s="126" t="s">
        <v>147</v>
      </c>
      <c r="M5" s="126"/>
      <c r="N5" s="126" t="s">
        <v>148</v>
      </c>
      <c r="O5" s="126"/>
      <c r="P5" s="126" t="s">
        <v>19</v>
      </c>
      <c r="Q5" s="126"/>
      <c r="R5" s="126"/>
      <c r="S5" s="124"/>
    </row>
    <row r="6" s="12" customFormat="true" ht="20.1" hidden="false" customHeight="true" outlineLevel="0" collapsed="false">
      <c r="A6" s="9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27" t="s">
        <v>71</v>
      </c>
      <c r="Q6" s="127" t="s">
        <v>149</v>
      </c>
      <c r="R6" s="128" t="s">
        <v>73</v>
      </c>
      <c r="S6" s="124"/>
    </row>
    <row r="7" s="12" customFormat="true" ht="20.1" hidden="false" customHeight="true" outlineLevel="0" collapsed="false">
      <c r="A7" s="14"/>
      <c r="B7" s="47" t="s">
        <v>114</v>
      </c>
      <c r="C7" s="47" t="s">
        <v>115</v>
      </c>
      <c r="D7" s="47" t="s">
        <v>114</v>
      </c>
      <c r="E7" s="47" t="s">
        <v>115</v>
      </c>
      <c r="F7" s="47" t="s">
        <v>114</v>
      </c>
      <c r="G7" s="47" t="s">
        <v>115</v>
      </c>
      <c r="H7" s="47" t="s">
        <v>114</v>
      </c>
      <c r="I7" s="47" t="s">
        <v>115</v>
      </c>
      <c r="J7" s="47" t="s">
        <v>114</v>
      </c>
      <c r="K7" s="47" t="s">
        <v>115</v>
      </c>
      <c r="L7" s="47" t="s">
        <v>114</v>
      </c>
      <c r="M7" s="47" t="s">
        <v>115</v>
      </c>
      <c r="N7" s="47" t="s">
        <v>114</v>
      </c>
      <c r="O7" s="47" t="s">
        <v>115</v>
      </c>
      <c r="P7" s="47" t="s">
        <v>114</v>
      </c>
      <c r="Q7" s="47" t="s">
        <v>115</v>
      </c>
      <c r="R7" s="47" t="s">
        <v>116</v>
      </c>
      <c r="S7" s="124"/>
    </row>
    <row r="8" customFormat="false" ht="20.1" hidden="false" customHeight="true" outlineLevel="0" collapsed="false">
      <c r="A8" s="48" t="s">
        <v>117</v>
      </c>
      <c r="B8" s="129" t="n">
        <v>1</v>
      </c>
      <c r="C8" s="129" t="n">
        <v>0</v>
      </c>
      <c r="D8" s="129" t="n">
        <v>17</v>
      </c>
      <c r="E8" s="129" t="n">
        <v>22</v>
      </c>
      <c r="F8" s="129" t="n">
        <v>1</v>
      </c>
      <c r="G8" s="129" t="n">
        <v>8</v>
      </c>
      <c r="H8" s="129" t="n">
        <v>1</v>
      </c>
      <c r="I8" s="129" t="n">
        <v>6</v>
      </c>
      <c r="J8" s="129" t="n">
        <v>0</v>
      </c>
      <c r="K8" s="129" t="n">
        <v>1</v>
      </c>
      <c r="L8" s="129" t="n">
        <v>7</v>
      </c>
      <c r="M8" s="129" t="n">
        <v>7</v>
      </c>
      <c r="N8" s="129" t="n">
        <v>0</v>
      </c>
      <c r="O8" s="129" t="n">
        <v>0</v>
      </c>
      <c r="P8" s="129" t="n">
        <f aca="false">SUM(N8,L8,J8,H8,F8,D8,B8)</f>
        <v>27</v>
      </c>
      <c r="Q8" s="129" t="n">
        <f aca="false">SUM(O8,M8,K8,I8,G8,E8,C8)</f>
        <v>44</v>
      </c>
      <c r="R8" s="129" t="n">
        <f aca="false">SUM(P8:Q8)</f>
        <v>71</v>
      </c>
      <c r="S8" s="130" t="s">
        <v>24</v>
      </c>
    </row>
    <row r="9" customFormat="false" ht="20.1" hidden="false" customHeight="true" outlineLevel="0" collapsed="false">
      <c r="A9" s="51" t="s">
        <v>118</v>
      </c>
      <c r="B9" s="131" t="n">
        <v>0</v>
      </c>
      <c r="C9" s="131" t="n">
        <v>0</v>
      </c>
      <c r="D9" s="131" t="n">
        <v>1</v>
      </c>
      <c r="E9" s="131" t="n">
        <v>0</v>
      </c>
      <c r="F9" s="131" t="n">
        <v>0</v>
      </c>
      <c r="G9" s="131" t="n">
        <v>0</v>
      </c>
      <c r="H9" s="131" t="n">
        <v>2</v>
      </c>
      <c r="I9" s="131" t="n">
        <v>2</v>
      </c>
      <c r="J9" s="131" t="n">
        <v>2</v>
      </c>
      <c r="K9" s="131" t="n">
        <v>4</v>
      </c>
      <c r="L9" s="131" t="n">
        <v>6</v>
      </c>
      <c r="M9" s="131" t="n">
        <v>3</v>
      </c>
      <c r="N9" s="131" t="n">
        <v>0</v>
      </c>
      <c r="O9" s="131" t="n">
        <v>0</v>
      </c>
      <c r="P9" s="131" t="n">
        <f aca="false">SUM(N9,L9,J9,H9,F9,D9,B9)</f>
        <v>11</v>
      </c>
      <c r="Q9" s="131" t="n">
        <f aca="false">SUM(O9,M9,K9,I9,G9,E9,C9)</f>
        <v>9</v>
      </c>
      <c r="R9" s="131" t="n">
        <f aca="false">SUM(P9:Q9)</f>
        <v>20</v>
      </c>
      <c r="S9" s="130" t="s">
        <v>26</v>
      </c>
    </row>
    <row r="10" customFormat="false" ht="20.1" hidden="false" customHeight="true" outlineLevel="0" collapsed="false">
      <c r="A10" s="51" t="s">
        <v>27</v>
      </c>
      <c r="B10" s="131" t="n">
        <v>0</v>
      </c>
      <c r="C10" s="131" t="n">
        <v>0</v>
      </c>
      <c r="D10" s="131" t="n">
        <v>10</v>
      </c>
      <c r="E10" s="131" t="n">
        <v>9</v>
      </c>
      <c r="F10" s="131" t="n">
        <v>1</v>
      </c>
      <c r="G10" s="131" t="n">
        <v>4</v>
      </c>
      <c r="H10" s="131" t="n">
        <v>1</v>
      </c>
      <c r="I10" s="131" t="n">
        <v>8</v>
      </c>
      <c r="J10" s="131" t="n">
        <v>3</v>
      </c>
      <c r="K10" s="131" t="n">
        <v>5</v>
      </c>
      <c r="L10" s="131" t="n">
        <v>4</v>
      </c>
      <c r="M10" s="131" t="n">
        <v>10</v>
      </c>
      <c r="N10" s="131" t="n">
        <v>0</v>
      </c>
      <c r="O10" s="131" t="n">
        <v>0</v>
      </c>
      <c r="P10" s="131" t="n">
        <f aca="false">SUM(N10,L10,J10,H10,F10,D10,B10)</f>
        <v>19</v>
      </c>
      <c r="Q10" s="131" t="n">
        <f aca="false">SUM(O10,M10,K10,I10,G10,E10,C10)</f>
        <v>36</v>
      </c>
      <c r="R10" s="131" t="n">
        <f aca="false">SUM(P10:Q10)</f>
        <v>55</v>
      </c>
      <c r="S10" s="132" t="s">
        <v>28</v>
      </c>
    </row>
    <row r="11" customFormat="false" ht="20.1" hidden="false" customHeight="true" outlineLevel="0" collapsed="false">
      <c r="A11" s="51" t="s">
        <v>29</v>
      </c>
      <c r="B11" s="131" t="n">
        <v>0</v>
      </c>
      <c r="C11" s="131" t="n">
        <v>0</v>
      </c>
      <c r="D11" s="131" t="n">
        <v>6</v>
      </c>
      <c r="E11" s="131" t="n">
        <v>4</v>
      </c>
      <c r="F11" s="131" t="n">
        <v>1</v>
      </c>
      <c r="G11" s="131" t="n">
        <v>1</v>
      </c>
      <c r="H11" s="131" t="n">
        <v>3</v>
      </c>
      <c r="I11" s="131" t="n">
        <v>0</v>
      </c>
      <c r="J11" s="131" t="n">
        <v>5</v>
      </c>
      <c r="K11" s="131" t="n">
        <v>5</v>
      </c>
      <c r="L11" s="131" t="n">
        <v>8</v>
      </c>
      <c r="M11" s="131" t="n">
        <v>11</v>
      </c>
      <c r="N11" s="131" t="n">
        <v>0</v>
      </c>
      <c r="O11" s="131" t="n">
        <v>0</v>
      </c>
      <c r="P11" s="131" t="n">
        <f aca="false">SUM(N11,L11,J11,H11,F11,D11,B11)</f>
        <v>23</v>
      </c>
      <c r="Q11" s="131" t="n">
        <f aca="false">SUM(O11,M11,K11,I11,G11,E11,C11)</f>
        <v>21</v>
      </c>
      <c r="R11" s="131" t="n">
        <f aca="false">SUM(P11:Q11)</f>
        <v>44</v>
      </c>
      <c r="S11" s="132" t="s">
        <v>30</v>
      </c>
    </row>
    <row r="12" customFormat="false" ht="20.1" hidden="false" customHeight="true" outlineLevel="0" collapsed="false">
      <c r="A12" s="51" t="s">
        <v>31</v>
      </c>
      <c r="B12" s="131" t="n">
        <v>33</v>
      </c>
      <c r="C12" s="131" t="n">
        <v>30</v>
      </c>
      <c r="D12" s="131" t="n">
        <v>197</v>
      </c>
      <c r="E12" s="131" t="n">
        <v>160</v>
      </c>
      <c r="F12" s="131" t="n">
        <v>56</v>
      </c>
      <c r="G12" s="131" t="n">
        <v>51</v>
      </c>
      <c r="H12" s="131" t="n">
        <v>57</v>
      </c>
      <c r="I12" s="131" t="n">
        <v>81</v>
      </c>
      <c r="J12" s="131" t="n">
        <v>45</v>
      </c>
      <c r="K12" s="131" t="n">
        <v>156</v>
      </c>
      <c r="L12" s="131" t="n">
        <v>109</v>
      </c>
      <c r="M12" s="131" t="n">
        <v>210</v>
      </c>
      <c r="N12" s="131" t="n">
        <v>0</v>
      </c>
      <c r="O12" s="131" t="n">
        <v>0</v>
      </c>
      <c r="P12" s="131" t="n">
        <f aca="false">SUM(N12,L12,J12,H12,F12,D12,B12)</f>
        <v>497</v>
      </c>
      <c r="Q12" s="131" t="n">
        <f aca="false">SUM(O12,M12,K12,I12,G12,E12,C12)</f>
        <v>688</v>
      </c>
      <c r="R12" s="131" t="n">
        <f aca="false">SUM(P12:Q12)</f>
        <v>1185</v>
      </c>
      <c r="S12" s="132" t="s">
        <v>32</v>
      </c>
    </row>
    <row r="13" customFormat="false" ht="20.1" hidden="false" customHeight="true" outlineLevel="0" collapsed="false">
      <c r="A13" s="51" t="s">
        <v>119</v>
      </c>
      <c r="B13" s="131" t="s">
        <v>34</v>
      </c>
      <c r="C13" s="131" t="s">
        <v>34</v>
      </c>
      <c r="D13" s="131" t="s">
        <v>34</v>
      </c>
      <c r="E13" s="131" t="s">
        <v>34</v>
      </c>
      <c r="F13" s="131" t="s">
        <v>34</v>
      </c>
      <c r="G13" s="131" t="s">
        <v>34</v>
      </c>
      <c r="H13" s="131" t="s">
        <v>34</v>
      </c>
      <c r="I13" s="131" t="s">
        <v>34</v>
      </c>
      <c r="J13" s="131" t="s">
        <v>34</v>
      </c>
      <c r="K13" s="131" t="s">
        <v>34</v>
      </c>
      <c r="L13" s="131" t="s">
        <v>34</v>
      </c>
      <c r="M13" s="131" t="s">
        <v>34</v>
      </c>
      <c r="N13" s="131" t="s">
        <v>34</v>
      </c>
      <c r="O13" s="131" t="s">
        <v>34</v>
      </c>
      <c r="P13" s="131" t="s">
        <v>34</v>
      </c>
      <c r="Q13" s="131" t="s">
        <v>34</v>
      </c>
      <c r="R13" s="131" t="s">
        <v>34</v>
      </c>
      <c r="S13" s="132" t="s">
        <v>35</v>
      </c>
    </row>
    <row r="14" customFormat="false" ht="20.1" hidden="false" customHeight="true" outlineLevel="0" collapsed="false">
      <c r="A14" s="51" t="s">
        <v>36</v>
      </c>
      <c r="B14" s="131" t="n">
        <v>1</v>
      </c>
      <c r="C14" s="131" t="n">
        <v>2</v>
      </c>
      <c r="D14" s="131" t="n">
        <v>22</v>
      </c>
      <c r="E14" s="131" t="n">
        <v>16</v>
      </c>
      <c r="F14" s="131" t="n">
        <v>12</v>
      </c>
      <c r="G14" s="131" t="n">
        <v>19</v>
      </c>
      <c r="H14" s="131" t="n">
        <v>11</v>
      </c>
      <c r="I14" s="131" t="n">
        <v>19</v>
      </c>
      <c r="J14" s="131" t="n">
        <v>6</v>
      </c>
      <c r="K14" s="131" t="n">
        <v>17</v>
      </c>
      <c r="L14" s="131" t="n">
        <v>17</v>
      </c>
      <c r="M14" s="131" t="n">
        <v>18</v>
      </c>
      <c r="N14" s="131" t="n">
        <v>0</v>
      </c>
      <c r="O14" s="131" t="n">
        <v>0</v>
      </c>
      <c r="P14" s="131" t="n">
        <f aca="false">SUM(N14,L14,J14,H14,F14,D14,B14)</f>
        <v>69</v>
      </c>
      <c r="Q14" s="131" t="n">
        <f aca="false">SUM(O14,M14,K14,I14,G14,E14,C14)</f>
        <v>91</v>
      </c>
      <c r="R14" s="131" t="n">
        <f aca="false">SUM(P14:Q14)</f>
        <v>160</v>
      </c>
      <c r="S14" s="132" t="s">
        <v>37</v>
      </c>
    </row>
    <row r="15" customFormat="false" ht="20.1" hidden="false" customHeight="true" outlineLevel="0" collapsed="false">
      <c r="A15" s="51" t="s">
        <v>38</v>
      </c>
      <c r="B15" s="131" t="n">
        <v>0</v>
      </c>
      <c r="C15" s="131" t="n">
        <v>0</v>
      </c>
      <c r="D15" s="131" t="n">
        <v>95</v>
      </c>
      <c r="E15" s="131" t="n">
        <v>32</v>
      </c>
      <c r="F15" s="131" t="n">
        <v>1</v>
      </c>
      <c r="G15" s="131" t="n">
        <v>7</v>
      </c>
      <c r="H15" s="131" t="n">
        <v>5</v>
      </c>
      <c r="I15" s="131" t="n">
        <v>8</v>
      </c>
      <c r="J15" s="131" t="n">
        <v>4</v>
      </c>
      <c r="K15" s="131" t="n">
        <v>11</v>
      </c>
      <c r="L15" s="131" t="n">
        <v>26</v>
      </c>
      <c r="M15" s="131" t="n">
        <v>21</v>
      </c>
      <c r="N15" s="131" t="n">
        <v>0</v>
      </c>
      <c r="O15" s="131" t="n">
        <v>0</v>
      </c>
      <c r="P15" s="131" t="n">
        <f aca="false">SUM(N15,L15,J15,H15,F15,D15,B15)</f>
        <v>131</v>
      </c>
      <c r="Q15" s="131" t="n">
        <f aca="false">SUM(O15,M15,K15,I15,G15,E15,C15)</f>
        <v>79</v>
      </c>
      <c r="R15" s="131" t="n">
        <f aca="false">SUM(P15:Q15)</f>
        <v>210</v>
      </c>
      <c r="S15" s="132" t="s">
        <v>39</v>
      </c>
    </row>
    <row r="16" customFormat="false" ht="20.1" hidden="false" customHeight="true" outlineLevel="0" collapsed="false">
      <c r="A16" s="51" t="s">
        <v>40</v>
      </c>
      <c r="B16" s="131" t="n">
        <v>1</v>
      </c>
      <c r="C16" s="131" t="n">
        <v>1</v>
      </c>
      <c r="D16" s="131" t="n">
        <v>13</v>
      </c>
      <c r="E16" s="131" t="n">
        <v>14</v>
      </c>
      <c r="F16" s="131" t="n">
        <v>13</v>
      </c>
      <c r="G16" s="131" t="n">
        <v>10</v>
      </c>
      <c r="H16" s="131" t="n">
        <v>25</v>
      </c>
      <c r="I16" s="131" t="n">
        <v>19</v>
      </c>
      <c r="J16" s="131" t="n">
        <v>7</v>
      </c>
      <c r="K16" s="131" t="n">
        <v>16</v>
      </c>
      <c r="L16" s="131" t="n">
        <v>16</v>
      </c>
      <c r="M16" s="131" t="n">
        <v>18</v>
      </c>
      <c r="N16" s="131" t="n">
        <v>0</v>
      </c>
      <c r="O16" s="131" t="n">
        <v>0</v>
      </c>
      <c r="P16" s="131" t="n">
        <f aca="false">SUM(N16,L16,J16,H16,F16,D16,B16)</f>
        <v>75</v>
      </c>
      <c r="Q16" s="131" t="n">
        <f aca="false">SUM(O16,M16,K16,I16,G16,E16,C16)</f>
        <v>78</v>
      </c>
      <c r="R16" s="131" t="n">
        <f aca="false">SUM(P16:Q16)</f>
        <v>153</v>
      </c>
      <c r="S16" s="132" t="s">
        <v>41</v>
      </c>
    </row>
    <row r="17" customFormat="false" ht="20.1" hidden="false" customHeight="true" outlineLevel="0" collapsed="false">
      <c r="A17" s="133" t="s">
        <v>42</v>
      </c>
      <c r="B17" s="131" t="n">
        <v>10</v>
      </c>
      <c r="C17" s="131" t="n">
        <v>8</v>
      </c>
      <c r="D17" s="131" t="n">
        <v>15</v>
      </c>
      <c r="E17" s="131" t="n">
        <v>22</v>
      </c>
      <c r="F17" s="131" t="n">
        <v>10</v>
      </c>
      <c r="G17" s="131" t="n">
        <v>2</v>
      </c>
      <c r="H17" s="131" t="n">
        <v>8</v>
      </c>
      <c r="I17" s="131" t="n">
        <v>6</v>
      </c>
      <c r="J17" s="131" t="n">
        <v>14</v>
      </c>
      <c r="K17" s="131" t="n">
        <v>26</v>
      </c>
      <c r="L17" s="131" t="n">
        <v>13</v>
      </c>
      <c r="M17" s="131" t="n">
        <v>32</v>
      </c>
      <c r="N17" s="131" t="n">
        <v>0</v>
      </c>
      <c r="O17" s="131" t="n">
        <v>0</v>
      </c>
      <c r="P17" s="131" t="n">
        <f aca="false">SUM(N17,L17,J17,H17,F17,D17,B17)</f>
        <v>70</v>
      </c>
      <c r="Q17" s="131" t="n">
        <f aca="false">SUM(O17,M17,K17,I17,G17,E17,C17)</f>
        <v>96</v>
      </c>
      <c r="R17" s="131" t="n">
        <f aca="false">SUM(P17:Q17)</f>
        <v>166</v>
      </c>
      <c r="S17" s="132" t="s">
        <v>43</v>
      </c>
    </row>
    <row r="18" customFormat="false" ht="20.1" hidden="false" customHeight="true" outlineLevel="0" collapsed="false">
      <c r="A18" s="51" t="s">
        <v>44</v>
      </c>
      <c r="B18" s="131" t="n">
        <v>0</v>
      </c>
      <c r="C18" s="131" t="n">
        <v>0</v>
      </c>
      <c r="D18" s="131" t="n">
        <v>14</v>
      </c>
      <c r="E18" s="131" t="n">
        <v>15</v>
      </c>
      <c r="F18" s="131" t="n">
        <v>3</v>
      </c>
      <c r="G18" s="131" t="n">
        <v>8</v>
      </c>
      <c r="H18" s="131" t="n">
        <v>3</v>
      </c>
      <c r="I18" s="131" t="n">
        <v>8</v>
      </c>
      <c r="J18" s="131" t="n">
        <v>1</v>
      </c>
      <c r="K18" s="131" t="n">
        <v>19</v>
      </c>
      <c r="L18" s="131" t="n">
        <v>9</v>
      </c>
      <c r="M18" s="131" t="n">
        <v>11</v>
      </c>
      <c r="N18" s="131" t="n">
        <v>0</v>
      </c>
      <c r="O18" s="131" t="n">
        <v>0</v>
      </c>
      <c r="P18" s="131" t="n">
        <f aca="false">SUM(N18,L18,J18,H18,F18,D18,B18)</f>
        <v>30</v>
      </c>
      <c r="Q18" s="131" t="n">
        <f aca="false">SUM(O18,M18,K18,I18,G18,E18,C18)</f>
        <v>61</v>
      </c>
      <c r="R18" s="131" t="n">
        <f aca="false">SUM(P18:Q18)</f>
        <v>91</v>
      </c>
      <c r="S18" s="132" t="s">
        <v>45</v>
      </c>
    </row>
    <row r="19" customFormat="false" ht="20.1" hidden="false" customHeight="true" outlineLevel="0" collapsed="false">
      <c r="A19" s="51" t="s">
        <v>46</v>
      </c>
      <c r="B19" s="131" t="n">
        <v>1</v>
      </c>
      <c r="C19" s="131" t="n">
        <v>3</v>
      </c>
      <c r="D19" s="131" t="n">
        <v>9</v>
      </c>
      <c r="E19" s="131" t="n">
        <v>13</v>
      </c>
      <c r="F19" s="131" t="n">
        <v>8</v>
      </c>
      <c r="G19" s="131" t="n">
        <v>4</v>
      </c>
      <c r="H19" s="131" t="n">
        <v>10</v>
      </c>
      <c r="I19" s="131" t="n">
        <v>6</v>
      </c>
      <c r="J19" s="131" t="n">
        <v>3</v>
      </c>
      <c r="K19" s="131" t="n">
        <v>9</v>
      </c>
      <c r="L19" s="131" t="n">
        <v>6</v>
      </c>
      <c r="M19" s="131" t="n">
        <v>10</v>
      </c>
      <c r="N19" s="131" t="n">
        <v>0</v>
      </c>
      <c r="O19" s="131" t="n">
        <v>0</v>
      </c>
      <c r="P19" s="131" t="n">
        <f aca="false">SUM(N19,L19,J19,H19,F19,D19,B19)</f>
        <v>37</v>
      </c>
      <c r="Q19" s="131" t="n">
        <f aca="false">SUM(O19,M19,K19,I19,G19,E19,C19)</f>
        <v>45</v>
      </c>
      <c r="R19" s="131" t="n">
        <f aca="false">SUM(P19:Q19)</f>
        <v>82</v>
      </c>
      <c r="S19" s="132" t="s">
        <v>47</v>
      </c>
    </row>
    <row r="20" customFormat="false" ht="20.1" hidden="false" customHeight="true" outlineLevel="0" collapsed="false">
      <c r="A20" s="51" t="s">
        <v>48</v>
      </c>
      <c r="B20" s="131" t="n">
        <v>1</v>
      </c>
      <c r="C20" s="131" t="n">
        <v>5</v>
      </c>
      <c r="D20" s="131" t="n">
        <v>7</v>
      </c>
      <c r="E20" s="131" t="n">
        <v>12</v>
      </c>
      <c r="F20" s="131" t="n">
        <v>3</v>
      </c>
      <c r="G20" s="131" t="n">
        <v>6</v>
      </c>
      <c r="H20" s="131" t="n">
        <v>5</v>
      </c>
      <c r="I20" s="131" t="n">
        <v>6</v>
      </c>
      <c r="J20" s="131" t="n">
        <v>6</v>
      </c>
      <c r="K20" s="131" t="n">
        <v>23</v>
      </c>
      <c r="L20" s="131" t="n">
        <v>8</v>
      </c>
      <c r="M20" s="131" t="n">
        <v>8</v>
      </c>
      <c r="N20" s="131" t="n">
        <v>0</v>
      </c>
      <c r="O20" s="131" t="n">
        <v>0</v>
      </c>
      <c r="P20" s="131" t="n">
        <f aca="false">SUM(N20,L20,J20,H20,F20,D20,B20)</f>
        <v>30</v>
      </c>
      <c r="Q20" s="131" t="n">
        <f aca="false">SUM(O20,M20,K20,I20,G20,E20,C20)</f>
        <v>60</v>
      </c>
      <c r="R20" s="131" t="n">
        <f aca="false">SUM(P20:Q20)</f>
        <v>90</v>
      </c>
      <c r="S20" s="132" t="s">
        <v>49</v>
      </c>
    </row>
    <row r="21" customFormat="false" ht="20.1" hidden="false" customHeight="true" outlineLevel="0" collapsed="false">
      <c r="A21" s="51" t="s">
        <v>50</v>
      </c>
      <c r="B21" s="131" t="n">
        <v>0</v>
      </c>
      <c r="C21" s="131" t="n">
        <v>1</v>
      </c>
      <c r="D21" s="131" t="n">
        <v>16</v>
      </c>
      <c r="E21" s="131" t="n">
        <v>5</v>
      </c>
      <c r="F21" s="131" t="n">
        <v>4</v>
      </c>
      <c r="G21" s="131" t="n">
        <v>3</v>
      </c>
      <c r="H21" s="131" t="n">
        <v>0</v>
      </c>
      <c r="I21" s="131" t="n">
        <v>7</v>
      </c>
      <c r="J21" s="131" t="n">
        <v>0</v>
      </c>
      <c r="K21" s="131" t="n">
        <v>11</v>
      </c>
      <c r="L21" s="131" t="n">
        <v>3</v>
      </c>
      <c r="M21" s="131" t="n">
        <v>6</v>
      </c>
      <c r="N21" s="131" t="n">
        <v>0</v>
      </c>
      <c r="O21" s="131" t="n">
        <v>0</v>
      </c>
      <c r="P21" s="131" t="n">
        <f aca="false">SUM(N21,L21,J21,H21,F21,D21,B21)</f>
        <v>23</v>
      </c>
      <c r="Q21" s="131" t="n">
        <f aca="false">SUM(O21,M21,K21,I21,G21,E21,C21)</f>
        <v>33</v>
      </c>
      <c r="R21" s="131" t="n">
        <f aca="false">SUM(P21:Q21)</f>
        <v>56</v>
      </c>
      <c r="S21" s="134" t="s">
        <v>51</v>
      </c>
    </row>
    <row r="22" customFormat="false" ht="20.1" hidden="false" customHeight="true" outlineLevel="0" collapsed="false">
      <c r="A22" s="135" t="s">
        <v>52</v>
      </c>
      <c r="B22" s="136" t="n">
        <v>7</v>
      </c>
      <c r="C22" s="136" t="n">
        <v>5</v>
      </c>
      <c r="D22" s="136" t="n">
        <v>15</v>
      </c>
      <c r="E22" s="136" t="n">
        <v>22</v>
      </c>
      <c r="F22" s="136" t="n">
        <v>3</v>
      </c>
      <c r="G22" s="136" t="n">
        <v>17</v>
      </c>
      <c r="H22" s="136" t="n">
        <v>3</v>
      </c>
      <c r="I22" s="136" t="n">
        <v>22</v>
      </c>
      <c r="J22" s="136" t="n">
        <v>2</v>
      </c>
      <c r="K22" s="136" t="n">
        <v>13</v>
      </c>
      <c r="L22" s="136" t="n">
        <v>6</v>
      </c>
      <c r="M22" s="136" t="n">
        <v>18</v>
      </c>
      <c r="N22" s="136" t="n">
        <v>0</v>
      </c>
      <c r="O22" s="136" t="n">
        <v>0</v>
      </c>
      <c r="P22" s="137" t="n">
        <f aca="false">SUM(N22,L22,J22,H22,F22,D22,B22)</f>
        <v>36</v>
      </c>
      <c r="Q22" s="137" t="n">
        <f aca="false">SUM(O22,M22,K22,I22,G22,E22,C22)</f>
        <v>97</v>
      </c>
      <c r="R22" s="136" t="n">
        <f aca="false">SUM(P22:Q22)</f>
        <v>133</v>
      </c>
      <c r="S22" s="138" t="s">
        <v>53</v>
      </c>
    </row>
    <row r="23" customFormat="false" ht="20.1" hidden="false" customHeight="true" outlineLevel="0" collapsed="false">
      <c r="A23" s="139" t="s">
        <v>9</v>
      </c>
      <c r="B23" s="140" t="n">
        <f aca="false">SUM(B8:B22)</f>
        <v>55</v>
      </c>
      <c r="C23" s="140" t="n">
        <f aca="false">SUM(C8:C22)</f>
        <v>55</v>
      </c>
      <c r="D23" s="140" t="n">
        <f aca="false">SUM(D8:D22)</f>
        <v>437</v>
      </c>
      <c r="E23" s="140" t="n">
        <f aca="false">SUM(E8:E22)</f>
        <v>346</v>
      </c>
      <c r="F23" s="140" t="n">
        <f aca="false">SUM(F8:F22)</f>
        <v>116</v>
      </c>
      <c r="G23" s="140" t="n">
        <f aca="false">SUM(G8:G22)</f>
        <v>140</v>
      </c>
      <c r="H23" s="140" t="n">
        <f aca="false">SUM(H8:H22)</f>
        <v>134</v>
      </c>
      <c r="I23" s="140" t="n">
        <f aca="false">SUM(I8:I22)</f>
        <v>198</v>
      </c>
      <c r="J23" s="140" t="n">
        <f aca="false">SUM(J8:J22)</f>
        <v>98</v>
      </c>
      <c r="K23" s="140" t="n">
        <f aca="false">SUM(K8:K22)</f>
        <v>316</v>
      </c>
      <c r="L23" s="140" t="n">
        <f aca="false">SUM(L8:L22)</f>
        <v>238</v>
      </c>
      <c r="M23" s="140" t="n">
        <f aca="false">SUM(M8:M22)</f>
        <v>383</v>
      </c>
      <c r="N23" s="140" t="n">
        <f aca="false">SUM(N8:N22)</f>
        <v>0</v>
      </c>
      <c r="O23" s="140" t="n">
        <f aca="false">SUM(O8:O22)</f>
        <v>0</v>
      </c>
      <c r="P23" s="141" t="n">
        <f aca="false">SUM(N23,L23,J23,H23,F23,D23,B23)</f>
        <v>1078</v>
      </c>
      <c r="Q23" s="141" t="n">
        <f aca="false">SUM(O23,M23,K23,I23,G23,E23,C23)</f>
        <v>1438</v>
      </c>
      <c r="R23" s="140" t="n">
        <f aca="false">SUM(R8:R22)</f>
        <v>2516</v>
      </c>
      <c r="S23" s="142" t="s">
        <v>19</v>
      </c>
    </row>
    <row r="24" customFormat="false" ht="21" hidden="false" customHeight="true" outlineLevel="0" collapsed="false">
      <c r="A24" s="143" t="s">
        <v>150</v>
      </c>
      <c r="B24" s="143"/>
      <c r="C24" s="143"/>
    </row>
    <row r="25" customFormat="false" ht="24" hidden="false" customHeight="true" outlineLevel="0" collapsed="false"/>
    <row r="30" customFormat="false" ht="12.75" hidden="false" customHeight="false" outlineLevel="0" collapsed="false">
      <c r="D30" s="12"/>
    </row>
  </sheetData>
  <mergeCells count="22">
    <mergeCell ref="A1:S1"/>
    <mergeCell ref="A2:S2"/>
    <mergeCell ref="A3:R3"/>
    <mergeCell ref="A4:A6"/>
    <mergeCell ref="B4:C4"/>
    <mergeCell ref="D4:E4"/>
    <mergeCell ref="F4:G4"/>
    <mergeCell ref="H4:I4"/>
    <mergeCell ref="J4:K4"/>
    <mergeCell ref="L4:M4"/>
    <mergeCell ref="N4:O4"/>
    <mergeCell ref="P4:R4"/>
    <mergeCell ref="S4:S7"/>
    <mergeCell ref="B5:C5"/>
    <mergeCell ref="D5:E5"/>
    <mergeCell ref="F5:G5"/>
    <mergeCell ref="H5:I5"/>
    <mergeCell ref="J5:K5"/>
    <mergeCell ref="L5:M5"/>
    <mergeCell ref="N5:O5"/>
    <mergeCell ref="P5:R5"/>
    <mergeCell ref="A24:C24"/>
  </mergeCells>
  <printOptions headings="false" gridLines="false" gridLinesSet="true" horizontalCentered="true" verticalCentered="false"/>
  <pageMargins left="1" right="1" top="1.5" bottom="1" header="0.511811023622047" footer="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41"/>
    <col collapsed="false" customWidth="true" hidden="false" outlineLevel="0" max="5" min="3" style="0" width="9.41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7.14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6" min="14" style="0" width="9.41"/>
    <col collapsed="false" customWidth="true" hidden="false" outlineLevel="0" max="17" min="17" style="0" width="16.13"/>
  </cols>
  <sheetData>
    <row r="1" customFormat="false" ht="21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true" outlineLevel="0" collapsed="false">
      <c r="A2" s="144" t="s">
        <v>15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4.75" hidden="false" customHeight="true" outlineLevel="0" collapsed="false">
      <c r="A3" s="64" t="s">
        <v>15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45" t="s">
        <v>154</v>
      </c>
    </row>
    <row r="4" s="12" customFormat="true" ht="20.1" hidden="false" customHeight="true" outlineLevel="0" collapsed="false">
      <c r="A4" s="9" t="s">
        <v>4</v>
      </c>
      <c r="B4" s="9" t="s">
        <v>136</v>
      </c>
      <c r="C4" s="9"/>
      <c r="D4" s="9" t="s">
        <v>137</v>
      </c>
      <c r="E4" s="9"/>
      <c r="F4" s="9" t="s">
        <v>138</v>
      </c>
      <c r="G4" s="9"/>
      <c r="H4" s="9" t="s">
        <v>139</v>
      </c>
      <c r="I4" s="9"/>
      <c r="J4" s="9" t="s">
        <v>140</v>
      </c>
      <c r="K4" s="9"/>
      <c r="L4" s="9" t="s">
        <v>141</v>
      </c>
      <c r="M4" s="9"/>
      <c r="N4" s="9" t="s">
        <v>9</v>
      </c>
      <c r="O4" s="9"/>
      <c r="P4" s="9"/>
      <c r="Q4" s="124" t="s">
        <v>10</v>
      </c>
    </row>
    <row r="5" s="12" customFormat="true" ht="20.1" hidden="false" customHeight="true" outlineLevel="0" collapsed="false">
      <c r="A5" s="9"/>
      <c r="B5" s="126" t="s">
        <v>143</v>
      </c>
      <c r="C5" s="126"/>
      <c r="D5" s="126" t="s">
        <v>144</v>
      </c>
      <c r="E5" s="126"/>
      <c r="F5" s="126" t="s">
        <v>145</v>
      </c>
      <c r="G5" s="126"/>
      <c r="H5" s="126" t="s">
        <v>146</v>
      </c>
      <c r="I5" s="126"/>
      <c r="J5" s="126" t="s">
        <v>147</v>
      </c>
      <c r="K5" s="126"/>
      <c r="L5" s="126" t="s">
        <v>148</v>
      </c>
      <c r="M5" s="126"/>
      <c r="N5" s="126" t="s">
        <v>19</v>
      </c>
      <c r="O5" s="126"/>
      <c r="P5" s="126"/>
      <c r="Q5" s="124"/>
    </row>
    <row r="6" s="12" customFormat="true" ht="20.1" hidden="false" customHeight="true" outlineLevel="0" collapsed="false">
      <c r="A6" s="9"/>
      <c r="B6" s="127" t="s">
        <v>71</v>
      </c>
      <c r="C6" s="127" t="s">
        <v>149</v>
      </c>
      <c r="D6" s="127" t="s">
        <v>71</v>
      </c>
      <c r="E6" s="127" t="s">
        <v>149</v>
      </c>
      <c r="F6" s="127" t="s">
        <v>71</v>
      </c>
      <c r="G6" s="127" t="s">
        <v>149</v>
      </c>
      <c r="H6" s="127" t="s">
        <v>71</v>
      </c>
      <c r="I6" s="127" t="s">
        <v>149</v>
      </c>
      <c r="J6" s="127" t="s">
        <v>71</v>
      </c>
      <c r="K6" s="127" t="s">
        <v>149</v>
      </c>
      <c r="L6" s="127" t="s">
        <v>71</v>
      </c>
      <c r="M6" s="127" t="s">
        <v>149</v>
      </c>
      <c r="N6" s="127" t="s">
        <v>71</v>
      </c>
      <c r="O6" s="127" t="s">
        <v>149</v>
      </c>
      <c r="P6" s="14" t="s">
        <v>73</v>
      </c>
      <c r="Q6" s="124"/>
    </row>
    <row r="7" s="12" customFormat="true" ht="20.1" hidden="false" customHeight="true" outlineLevel="0" collapsed="false">
      <c r="A7" s="9"/>
      <c r="B7" s="47" t="s">
        <v>114</v>
      </c>
      <c r="C7" s="47" t="s">
        <v>115</v>
      </c>
      <c r="D7" s="47" t="s">
        <v>114</v>
      </c>
      <c r="E7" s="47" t="s">
        <v>115</v>
      </c>
      <c r="F7" s="47" t="s">
        <v>114</v>
      </c>
      <c r="G7" s="47" t="s">
        <v>115</v>
      </c>
      <c r="H7" s="47" t="s">
        <v>114</v>
      </c>
      <c r="I7" s="47" t="s">
        <v>115</v>
      </c>
      <c r="J7" s="47" t="s">
        <v>114</v>
      </c>
      <c r="K7" s="47" t="s">
        <v>115</v>
      </c>
      <c r="L7" s="47" t="s">
        <v>114</v>
      </c>
      <c r="M7" s="47" t="s">
        <v>115</v>
      </c>
      <c r="N7" s="47" t="s">
        <v>114</v>
      </c>
      <c r="O7" s="47" t="s">
        <v>115</v>
      </c>
      <c r="P7" s="47" t="s">
        <v>116</v>
      </c>
      <c r="Q7" s="124"/>
    </row>
    <row r="8" customFormat="false" ht="20.1" hidden="false" customHeight="true" outlineLevel="0" collapsed="false">
      <c r="A8" s="48" t="s">
        <v>117</v>
      </c>
      <c r="B8" s="129" t="n">
        <v>17</v>
      </c>
      <c r="C8" s="129" t="n">
        <v>22</v>
      </c>
      <c r="D8" s="129" t="n">
        <v>1</v>
      </c>
      <c r="E8" s="129" t="n">
        <v>8</v>
      </c>
      <c r="F8" s="129" t="n">
        <v>1</v>
      </c>
      <c r="G8" s="129" t="n">
        <v>6</v>
      </c>
      <c r="H8" s="129" t="n">
        <v>0</v>
      </c>
      <c r="I8" s="129" t="n">
        <v>1</v>
      </c>
      <c r="J8" s="129" t="n">
        <v>7</v>
      </c>
      <c r="K8" s="129" t="n">
        <v>7</v>
      </c>
      <c r="L8" s="129" t="n">
        <v>1</v>
      </c>
      <c r="M8" s="129" t="n">
        <v>0</v>
      </c>
      <c r="N8" s="129" t="n">
        <f aca="false">SUM(L8,J8,H8,F8,D8,B8)</f>
        <v>27</v>
      </c>
      <c r="O8" s="129" t="n">
        <f aca="false">SUM(M8,K8,I8,G8,E8,C8)</f>
        <v>44</v>
      </c>
      <c r="P8" s="129" t="n">
        <f aca="false">SUM(N8:O8)</f>
        <v>71</v>
      </c>
      <c r="Q8" s="130" t="s">
        <v>24</v>
      </c>
    </row>
    <row r="9" customFormat="false" ht="20.1" hidden="false" customHeight="true" outlineLevel="0" collapsed="false">
      <c r="A9" s="51" t="s">
        <v>155</v>
      </c>
      <c r="B9" s="131" t="n">
        <v>1</v>
      </c>
      <c r="C9" s="131" t="n">
        <v>0</v>
      </c>
      <c r="D9" s="131" t="n">
        <v>0</v>
      </c>
      <c r="E9" s="131" t="n">
        <v>0</v>
      </c>
      <c r="F9" s="131" t="n">
        <v>2</v>
      </c>
      <c r="G9" s="131" t="n">
        <v>2</v>
      </c>
      <c r="H9" s="131" t="n">
        <v>2</v>
      </c>
      <c r="I9" s="131" t="n">
        <v>4</v>
      </c>
      <c r="J9" s="131" t="n">
        <v>6</v>
      </c>
      <c r="K9" s="131" t="n">
        <v>3</v>
      </c>
      <c r="L9" s="131" t="n">
        <v>0</v>
      </c>
      <c r="M9" s="131" t="n">
        <v>0</v>
      </c>
      <c r="N9" s="131" t="n">
        <f aca="false">SUM(L9,J9,H9,F9,D9,B9)</f>
        <v>11</v>
      </c>
      <c r="O9" s="131" t="n">
        <f aca="false">SUM(M9,K9,I9,G9,E9,C9)</f>
        <v>9</v>
      </c>
      <c r="P9" s="131" t="n">
        <f aca="false">SUM(N9:O9)</f>
        <v>20</v>
      </c>
      <c r="Q9" s="130" t="s">
        <v>26</v>
      </c>
    </row>
    <row r="10" customFormat="false" ht="20.1" hidden="false" customHeight="true" outlineLevel="0" collapsed="false">
      <c r="A10" s="51" t="s">
        <v>156</v>
      </c>
      <c r="B10" s="131" t="n">
        <v>11</v>
      </c>
      <c r="C10" s="131" t="n">
        <v>14</v>
      </c>
      <c r="D10" s="131" t="n">
        <v>1</v>
      </c>
      <c r="E10" s="131" t="n">
        <v>6</v>
      </c>
      <c r="F10" s="131" t="n">
        <v>1</v>
      </c>
      <c r="G10" s="131" t="n">
        <v>8</v>
      </c>
      <c r="H10" s="131" t="n">
        <v>3</v>
      </c>
      <c r="I10" s="131" t="n">
        <v>5</v>
      </c>
      <c r="J10" s="131" t="n">
        <v>4</v>
      </c>
      <c r="K10" s="131" t="n">
        <v>10</v>
      </c>
      <c r="L10" s="131" t="n">
        <v>0</v>
      </c>
      <c r="M10" s="131" t="n">
        <v>0</v>
      </c>
      <c r="N10" s="131" t="n">
        <f aca="false">SUM(L10,J10,H10,F10,D10,B10)</f>
        <v>20</v>
      </c>
      <c r="O10" s="131" t="n">
        <f aca="false">SUM(M10,K10,I10,G10,E10,C10)</f>
        <v>43</v>
      </c>
      <c r="P10" s="131" t="n">
        <f aca="false">SUM(N10:O10)</f>
        <v>63</v>
      </c>
      <c r="Q10" s="132" t="s">
        <v>28</v>
      </c>
    </row>
    <row r="11" customFormat="false" ht="20.1" hidden="false" customHeight="true" outlineLevel="0" collapsed="false">
      <c r="A11" s="51" t="s">
        <v>29</v>
      </c>
      <c r="B11" s="131" t="n">
        <v>6</v>
      </c>
      <c r="C11" s="131" t="n">
        <v>4</v>
      </c>
      <c r="D11" s="131" t="n">
        <v>1</v>
      </c>
      <c r="E11" s="131" t="n">
        <v>1</v>
      </c>
      <c r="F11" s="131" t="n">
        <v>3</v>
      </c>
      <c r="G11" s="131" t="n">
        <v>0</v>
      </c>
      <c r="H11" s="131" t="n">
        <v>6</v>
      </c>
      <c r="I11" s="131" t="n">
        <v>5</v>
      </c>
      <c r="J11" s="131" t="n">
        <v>8</v>
      </c>
      <c r="K11" s="131" t="n">
        <v>14</v>
      </c>
      <c r="L11" s="131" t="n">
        <v>0</v>
      </c>
      <c r="M11" s="131" t="n">
        <v>0</v>
      </c>
      <c r="N11" s="131" t="n">
        <f aca="false">SUM(L11,J11,H11,F11,D11,B11)</f>
        <v>24</v>
      </c>
      <c r="O11" s="131" t="n">
        <f aca="false">SUM(M11,K11,I11,G11,E11,C11)</f>
        <v>24</v>
      </c>
      <c r="P11" s="131" t="n">
        <f aca="false">SUM(N11:O11)</f>
        <v>48</v>
      </c>
      <c r="Q11" s="132" t="s">
        <v>30</v>
      </c>
    </row>
    <row r="12" customFormat="false" ht="20.1" hidden="false" customHeight="true" outlineLevel="0" collapsed="false">
      <c r="A12" s="51" t="s">
        <v>157</v>
      </c>
      <c r="B12" s="131" t="n">
        <v>259</v>
      </c>
      <c r="C12" s="131" t="n">
        <v>160</v>
      </c>
      <c r="D12" s="131" t="n">
        <v>56</v>
      </c>
      <c r="E12" s="131" t="n">
        <v>51</v>
      </c>
      <c r="F12" s="131" t="n">
        <v>60</v>
      </c>
      <c r="G12" s="131" t="n">
        <v>81</v>
      </c>
      <c r="H12" s="131" t="n">
        <v>46</v>
      </c>
      <c r="I12" s="131" t="n">
        <v>156</v>
      </c>
      <c r="J12" s="131" t="n">
        <v>97</v>
      </c>
      <c r="K12" s="131" t="n">
        <v>210</v>
      </c>
      <c r="L12" s="131" t="n">
        <v>43</v>
      </c>
      <c r="M12" s="131" t="n">
        <v>30</v>
      </c>
      <c r="N12" s="131" t="n">
        <f aca="false">SUM(L12,J12,H12,F12,D12,B12)</f>
        <v>561</v>
      </c>
      <c r="O12" s="131" t="n">
        <f aca="false">SUM(M12,K12,I12,G12,E12,C12)</f>
        <v>688</v>
      </c>
      <c r="P12" s="131" t="n">
        <f aca="false">SUM(N12:O12)</f>
        <v>1249</v>
      </c>
      <c r="Q12" s="132" t="s">
        <v>32</v>
      </c>
    </row>
    <row r="13" customFormat="false" ht="20.1" hidden="false" customHeight="true" outlineLevel="0" collapsed="false">
      <c r="A13" s="51" t="s">
        <v>119</v>
      </c>
      <c r="B13" s="131" t="s">
        <v>34</v>
      </c>
      <c r="C13" s="131" t="s">
        <v>34</v>
      </c>
      <c r="D13" s="131" t="s">
        <v>34</v>
      </c>
      <c r="E13" s="131" t="s">
        <v>34</v>
      </c>
      <c r="F13" s="131" t="s">
        <v>34</v>
      </c>
      <c r="G13" s="131" t="s">
        <v>34</v>
      </c>
      <c r="H13" s="131" t="s">
        <v>34</v>
      </c>
      <c r="I13" s="131" t="s">
        <v>34</v>
      </c>
      <c r="J13" s="131" t="s">
        <v>34</v>
      </c>
      <c r="K13" s="131" t="s">
        <v>34</v>
      </c>
      <c r="L13" s="131" t="s">
        <v>34</v>
      </c>
      <c r="M13" s="131" t="s">
        <v>34</v>
      </c>
      <c r="N13" s="131" t="s">
        <v>34</v>
      </c>
      <c r="O13" s="131" t="s">
        <v>34</v>
      </c>
      <c r="P13" s="131" t="s">
        <v>34</v>
      </c>
      <c r="Q13" s="132" t="s">
        <v>35</v>
      </c>
    </row>
    <row r="14" customFormat="false" ht="20.1" hidden="false" customHeight="true" outlineLevel="0" collapsed="false">
      <c r="A14" s="51" t="s">
        <v>36</v>
      </c>
      <c r="B14" s="131" t="n">
        <v>22</v>
      </c>
      <c r="C14" s="131" t="n">
        <v>16</v>
      </c>
      <c r="D14" s="131" t="n">
        <v>12</v>
      </c>
      <c r="E14" s="131" t="n">
        <v>19</v>
      </c>
      <c r="F14" s="131" t="n">
        <v>11</v>
      </c>
      <c r="G14" s="131" t="n">
        <v>20</v>
      </c>
      <c r="H14" s="131" t="n">
        <v>6</v>
      </c>
      <c r="I14" s="131" t="n">
        <v>17</v>
      </c>
      <c r="J14" s="131" t="n">
        <v>17</v>
      </c>
      <c r="K14" s="131" t="n">
        <v>18</v>
      </c>
      <c r="L14" s="131" t="n">
        <v>1</v>
      </c>
      <c r="M14" s="131" t="n">
        <v>2</v>
      </c>
      <c r="N14" s="131" t="n">
        <f aca="false">SUM(L14,J14,H14,F14,D14,B14)</f>
        <v>69</v>
      </c>
      <c r="O14" s="131" t="n">
        <f aca="false">SUM(M14,K14,I14,G14,E14,C14)</f>
        <v>92</v>
      </c>
      <c r="P14" s="131" t="n">
        <f aca="false">SUM(N14:O14)</f>
        <v>161</v>
      </c>
      <c r="Q14" s="132" t="s">
        <v>37</v>
      </c>
    </row>
    <row r="15" customFormat="false" ht="20.1" hidden="false" customHeight="true" outlineLevel="0" collapsed="false">
      <c r="A15" s="51" t="s">
        <v>38</v>
      </c>
      <c r="B15" s="131" t="n">
        <v>96</v>
      </c>
      <c r="C15" s="131" t="n">
        <v>32</v>
      </c>
      <c r="D15" s="131" t="n">
        <v>0</v>
      </c>
      <c r="E15" s="131" t="n">
        <v>7</v>
      </c>
      <c r="F15" s="131" t="n">
        <v>5</v>
      </c>
      <c r="G15" s="131" t="n">
        <v>8</v>
      </c>
      <c r="H15" s="131" t="n">
        <v>5</v>
      </c>
      <c r="I15" s="131" t="n">
        <v>11</v>
      </c>
      <c r="J15" s="131" t="n">
        <v>30</v>
      </c>
      <c r="K15" s="131" t="n">
        <v>21</v>
      </c>
      <c r="L15" s="131" t="n">
        <v>0</v>
      </c>
      <c r="M15" s="131" t="n">
        <v>0</v>
      </c>
      <c r="N15" s="131" t="n">
        <f aca="false">SUM(L15,J15,H15,F15,D15,B15)</f>
        <v>136</v>
      </c>
      <c r="O15" s="131" t="n">
        <f aca="false">SUM(M15,K15,I15,G15,E15,C15)</f>
        <v>79</v>
      </c>
      <c r="P15" s="131" t="n">
        <f aca="false">SUM(N15:O15)</f>
        <v>215</v>
      </c>
      <c r="Q15" s="132" t="s">
        <v>39</v>
      </c>
    </row>
    <row r="16" customFormat="false" ht="20.1" hidden="false" customHeight="true" outlineLevel="0" collapsed="false">
      <c r="A16" s="51" t="s">
        <v>40</v>
      </c>
      <c r="B16" s="131" t="n">
        <v>13</v>
      </c>
      <c r="C16" s="131" t="n">
        <v>14</v>
      </c>
      <c r="D16" s="131" t="n">
        <v>13</v>
      </c>
      <c r="E16" s="131" t="n">
        <v>10</v>
      </c>
      <c r="F16" s="131" t="n">
        <v>25</v>
      </c>
      <c r="G16" s="131" t="n">
        <v>19</v>
      </c>
      <c r="H16" s="131" t="n">
        <v>7</v>
      </c>
      <c r="I16" s="131" t="n">
        <v>16</v>
      </c>
      <c r="J16" s="131" t="n">
        <v>16</v>
      </c>
      <c r="K16" s="131" t="n">
        <v>18</v>
      </c>
      <c r="L16" s="131" t="n">
        <v>1</v>
      </c>
      <c r="M16" s="131" t="n">
        <v>1</v>
      </c>
      <c r="N16" s="131" t="n">
        <f aca="false">SUM(L16,J16,H16,F16,D16,B16)</f>
        <v>75</v>
      </c>
      <c r="O16" s="131" t="n">
        <f aca="false">SUM(M16,K16,I16,G16,E16,C16)</f>
        <v>78</v>
      </c>
      <c r="P16" s="131" t="n">
        <f aca="false">SUM(N16:O16)</f>
        <v>153</v>
      </c>
      <c r="Q16" s="132" t="s">
        <v>41</v>
      </c>
    </row>
    <row r="17" customFormat="false" ht="20.1" hidden="false" customHeight="true" outlineLevel="0" collapsed="false">
      <c r="A17" s="133" t="s">
        <v>42</v>
      </c>
      <c r="B17" s="131" t="n">
        <v>20</v>
      </c>
      <c r="C17" s="131" t="n">
        <v>22</v>
      </c>
      <c r="D17" s="131" t="n">
        <v>10</v>
      </c>
      <c r="E17" s="131" t="n">
        <v>2</v>
      </c>
      <c r="F17" s="131" t="n">
        <v>9</v>
      </c>
      <c r="G17" s="131" t="n">
        <v>6</v>
      </c>
      <c r="H17" s="131" t="n">
        <v>19</v>
      </c>
      <c r="I17" s="131" t="n">
        <v>30</v>
      </c>
      <c r="J17" s="131" t="n">
        <v>14</v>
      </c>
      <c r="K17" s="131" t="n">
        <v>32</v>
      </c>
      <c r="L17" s="131" t="n">
        <v>10</v>
      </c>
      <c r="M17" s="131" t="n">
        <v>9</v>
      </c>
      <c r="N17" s="131" t="n">
        <f aca="false">SUM(L17,J17,H17,F17,D17,B17)</f>
        <v>82</v>
      </c>
      <c r="O17" s="131" t="n">
        <f aca="false">SUM(M17,K17,I17,G17,E17,C17)</f>
        <v>101</v>
      </c>
      <c r="P17" s="131" t="n">
        <f aca="false">SUM(N17:O17)</f>
        <v>183</v>
      </c>
      <c r="Q17" s="132" t="s">
        <v>43</v>
      </c>
    </row>
    <row r="18" customFormat="false" ht="20.1" hidden="false" customHeight="true" outlineLevel="0" collapsed="false">
      <c r="A18" s="51" t="s">
        <v>44</v>
      </c>
      <c r="B18" s="131" t="n">
        <v>14</v>
      </c>
      <c r="C18" s="131" t="n">
        <v>15</v>
      </c>
      <c r="D18" s="131" t="n">
        <v>3</v>
      </c>
      <c r="E18" s="131" t="n">
        <v>8</v>
      </c>
      <c r="F18" s="131" t="n">
        <v>3</v>
      </c>
      <c r="G18" s="131" t="n">
        <v>8</v>
      </c>
      <c r="H18" s="131" t="n">
        <v>1</v>
      </c>
      <c r="I18" s="131" t="n">
        <v>19</v>
      </c>
      <c r="J18" s="131" t="n">
        <v>9</v>
      </c>
      <c r="K18" s="131" t="n">
        <v>11</v>
      </c>
      <c r="L18" s="131" t="n">
        <v>0</v>
      </c>
      <c r="M18" s="131" t="n">
        <v>0</v>
      </c>
      <c r="N18" s="131" t="n">
        <f aca="false">SUM(L18,J18,H18,F18,D18,B18)</f>
        <v>30</v>
      </c>
      <c r="O18" s="131" t="n">
        <f aca="false">SUM(M18,K18,I18,G18,E18,C18)</f>
        <v>61</v>
      </c>
      <c r="P18" s="131" t="n">
        <f aca="false">SUM(N18:O18)</f>
        <v>91</v>
      </c>
      <c r="Q18" s="132" t="s">
        <v>45</v>
      </c>
    </row>
    <row r="19" customFormat="false" ht="20.1" hidden="false" customHeight="true" outlineLevel="0" collapsed="false">
      <c r="A19" s="51" t="s">
        <v>46</v>
      </c>
      <c r="B19" s="131" t="n">
        <v>9</v>
      </c>
      <c r="C19" s="131" t="n">
        <v>13</v>
      </c>
      <c r="D19" s="131" t="n">
        <v>8</v>
      </c>
      <c r="E19" s="131" t="n">
        <v>4</v>
      </c>
      <c r="F19" s="131" t="n">
        <v>10</v>
      </c>
      <c r="G19" s="131" t="n">
        <v>6</v>
      </c>
      <c r="H19" s="131" t="n">
        <v>3</v>
      </c>
      <c r="I19" s="131" t="n">
        <v>9</v>
      </c>
      <c r="J19" s="131" t="n">
        <v>6</v>
      </c>
      <c r="K19" s="131" t="n">
        <v>10</v>
      </c>
      <c r="L19" s="131" t="n">
        <v>1</v>
      </c>
      <c r="M19" s="131" t="n">
        <v>3</v>
      </c>
      <c r="N19" s="131" t="n">
        <f aca="false">SUM(L19,J19,H19,F19,D19,B19)</f>
        <v>37</v>
      </c>
      <c r="O19" s="131" t="n">
        <f aca="false">SUM(M19,K19,I19,G19,E19,C19)</f>
        <v>45</v>
      </c>
      <c r="P19" s="131" t="n">
        <f aca="false">SUM(N19:O19)</f>
        <v>82</v>
      </c>
      <c r="Q19" s="132" t="s">
        <v>47</v>
      </c>
    </row>
    <row r="20" customFormat="false" ht="20.1" hidden="false" customHeight="true" outlineLevel="0" collapsed="false">
      <c r="A20" s="51" t="s">
        <v>48</v>
      </c>
      <c r="B20" s="131" t="n">
        <v>8</v>
      </c>
      <c r="C20" s="131" t="n">
        <v>14</v>
      </c>
      <c r="D20" s="131" t="n">
        <v>3</v>
      </c>
      <c r="E20" s="131" t="n">
        <v>6</v>
      </c>
      <c r="F20" s="131" t="n">
        <v>5</v>
      </c>
      <c r="G20" s="131" t="n">
        <v>6</v>
      </c>
      <c r="H20" s="131" t="n">
        <v>6</v>
      </c>
      <c r="I20" s="131" t="n">
        <v>25</v>
      </c>
      <c r="J20" s="131" t="n">
        <v>8</v>
      </c>
      <c r="K20" s="131" t="n">
        <v>11</v>
      </c>
      <c r="L20" s="131" t="n">
        <v>1</v>
      </c>
      <c r="M20" s="131" t="n">
        <v>5</v>
      </c>
      <c r="N20" s="131" t="n">
        <f aca="false">SUM(L20,J20,H20,F20,D20,B20)</f>
        <v>31</v>
      </c>
      <c r="O20" s="131" t="n">
        <f aca="false">SUM(M20,K20,I20,G20,E20,C20)</f>
        <v>67</v>
      </c>
      <c r="P20" s="131" t="n">
        <f aca="false">SUM(N20:O20)</f>
        <v>98</v>
      </c>
      <c r="Q20" s="132" t="s">
        <v>49</v>
      </c>
    </row>
    <row r="21" customFormat="false" ht="20.1" hidden="false" customHeight="true" outlineLevel="0" collapsed="false">
      <c r="A21" s="51" t="s">
        <v>50</v>
      </c>
      <c r="B21" s="131" t="n">
        <v>16</v>
      </c>
      <c r="C21" s="131" t="n">
        <v>5</v>
      </c>
      <c r="D21" s="131" t="n">
        <v>4</v>
      </c>
      <c r="E21" s="131" t="n">
        <v>3</v>
      </c>
      <c r="F21" s="131" t="n">
        <v>0</v>
      </c>
      <c r="G21" s="131" t="n">
        <v>7</v>
      </c>
      <c r="H21" s="131" t="n">
        <v>0</v>
      </c>
      <c r="I21" s="131" t="n">
        <v>11</v>
      </c>
      <c r="J21" s="131" t="n">
        <v>3</v>
      </c>
      <c r="K21" s="131" t="n">
        <v>6</v>
      </c>
      <c r="L21" s="131" t="n">
        <v>0</v>
      </c>
      <c r="M21" s="131" t="n">
        <v>1</v>
      </c>
      <c r="N21" s="131" t="n">
        <f aca="false">SUM(L21,J21,H21,F21,D21,B21)</f>
        <v>23</v>
      </c>
      <c r="O21" s="131" t="n">
        <f aca="false">SUM(M21,K21,I21,G21,E21,C21)</f>
        <v>33</v>
      </c>
      <c r="P21" s="131" t="n">
        <f aca="false">SUM(N21:O21)</f>
        <v>56</v>
      </c>
      <c r="Q21" s="134" t="s">
        <v>51</v>
      </c>
    </row>
    <row r="22" customFormat="false" ht="20.1" hidden="false" customHeight="true" outlineLevel="0" collapsed="false">
      <c r="A22" s="135" t="s">
        <v>52</v>
      </c>
      <c r="B22" s="136" t="n">
        <v>15</v>
      </c>
      <c r="C22" s="136" t="n">
        <v>22</v>
      </c>
      <c r="D22" s="136" t="n">
        <v>5</v>
      </c>
      <c r="E22" s="136" t="n">
        <v>17</v>
      </c>
      <c r="F22" s="136" t="n">
        <v>3</v>
      </c>
      <c r="G22" s="136" t="n">
        <v>22</v>
      </c>
      <c r="H22" s="136" t="n">
        <v>2</v>
      </c>
      <c r="I22" s="136" t="n">
        <v>13</v>
      </c>
      <c r="J22" s="136" t="n">
        <v>6</v>
      </c>
      <c r="K22" s="136" t="n">
        <v>18</v>
      </c>
      <c r="L22" s="136" t="n">
        <v>7</v>
      </c>
      <c r="M22" s="136" t="n">
        <v>5</v>
      </c>
      <c r="N22" s="136" t="n">
        <f aca="false">SUM(L22,J22,H22,F22,D22,B22)</f>
        <v>38</v>
      </c>
      <c r="O22" s="136" t="n">
        <f aca="false">SUM(M22,K22,I22,G22,E22,C22)</f>
        <v>97</v>
      </c>
      <c r="P22" s="136" t="n">
        <f aca="false">SUM(N22:O22)</f>
        <v>135</v>
      </c>
      <c r="Q22" s="138" t="s">
        <v>53</v>
      </c>
    </row>
    <row r="23" customFormat="false" ht="20.1" hidden="false" customHeight="true" outlineLevel="0" collapsed="false">
      <c r="A23" s="139" t="s">
        <v>9</v>
      </c>
      <c r="B23" s="140" t="n">
        <f aca="false">SUM(B8:B22)</f>
        <v>507</v>
      </c>
      <c r="C23" s="140" t="n">
        <f aca="false">SUM(C8:C22)</f>
        <v>353</v>
      </c>
      <c r="D23" s="140" t="n">
        <f aca="false">SUM(D8:D22)</f>
        <v>117</v>
      </c>
      <c r="E23" s="140" t="n">
        <f aca="false">SUM(E8:E22)</f>
        <v>142</v>
      </c>
      <c r="F23" s="140" t="n">
        <f aca="false">SUM(F8:F22)</f>
        <v>138</v>
      </c>
      <c r="G23" s="140" t="n">
        <f aca="false">SUM(G8:G22)</f>
        <v>199</v>
      </c>
      <c r="H23" s="140" t="n">
        <f aca="false">SUM(H8:H22)</f>
        <v>106</v>
      </c>
      <c r="I23" s="140" t="n">
        <f aca="false">SUM(I8:I22)</f>
        <v>322</v>
      </c>
      <c r="J23" s="140" t="n">
        <f aca="false">SUM(J8:J22)</f>
        <v>231</v>
      </c>
      <c r="K23" s="140" t="n">
        <f aca="false">SUM(K8:K22)</f>
        <v>389</v>
      </c>
      <c r="L23" s="140" t="n">
        <f aca="false">SUM(L8:L22)</f>
        <v>65</v>
      </c>
      <c r="M23" s="140" t="n">
        <f aca="false">SUM(M8:M22)</f>
        <v>56</v>
      </c>
      <c r="N23" s="140" t="n">
        <f aca="false">SUM(N8:N22)</f>
        <v>1164</v>
      </c>
      <c r="O23" s="140" t="n">
        <f aca="false">SUM(O8:O22)</f>
        <v>1461</v>
      </c>
      <c r="P23" s="140" t="n">
        <f aca="false">SUM(P8:P22)</f>
        <v>2625</v>
      </c>
      <c r="Q23" s="142" t="s">
        <v>19</v>
      </c>
    </row>
    <row r="24" customFormat="false" ht="26.25" hidden="false" customHeight="true" outlineLevel="0" collapsed="false">
      <c r="A24" s="99" t="s">
        <v>158</v>
      </c>
      <c r="B24" s="99"/>
      <c r="C24" s="99"/>
    </row>
    <row r="25" customFormat="false" ht="12.75" hidden="true" customHeight="false" outlineLevel="0" collapsed="false"/>
  </sheetData>
  <mergeCells count="20">
    <mergeCell ref="A1:Q1"/>
    <mergeCell ref="A2:Q2"/>
    <mergeCell ref="A3:P3"/>
    <mergeCell ref="A4:A7"/>
    <mergeCell ref="B4:C4"/>
    <mergeCell ref="D4:E4"/>
    <mergeCell ref="F4:G4"/>
    <mergeCell ref="H4:I4"/>
    <mergeCell ref="J4:K4"/>
    <mergeCell ref="L4:M4"/>
    <mergeCell ref="N4:P4"/>
    <mergeCell ref="Q4:Q7"/>
    <mergeCell ref="B5:C5"/>
    <mergeCell ref="D5:E5"/>
    <mergeCell ref="F5:G5"/>
    <mergeCell ref="H5:I5"/>
    <mergeCell ref="J5:K5"/>
    <mergeCell ref="L5:M5"/>
    <mergeCell ref="N5:P5"/>
    <mergeCell ref="A24:C24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6.13"/>
  </cols>
  <sheetData>
    <row r="1" s="147" customFormat="true" ht="29.25" hidden="false" customHeight="true" outlineLevel="0" collapsed="false">
      <c r="A1" s="146" t="s">
        <v>15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40.5" hidden="false" customHeight="true" outlineLevel="0" collapsed="false">
      <c r="A2" s="148" t="s">
        <v>16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26.25" hidden="false" customHeight="true" outlineLevel="0" collapsed="false">
      <c r="A3" s="43" t="s">
        <v>16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45" t="s">
        <v>162</v>
      </c>
    </row>
    <row r="4" customFormat="false" ht="20.1" hidden="false" customHeight="true" outlineLevel="0" collapsed="false">
      <c r="A4" s="149" t="s">
        <v>113</v>
      </c>
      <c r="B4" s="149" t="s">
        <v>163</v>
      </c>
      <c r="C4" s="150" t="s">
        <v>164</v>
      </c>
      <c r="D4" s="150"/>
      <c r="E4" s="150"/>
      <c r="F4" s="150" t="s">
        <v>165</v>
      </c>
      <c r="G4" s="150"/>
      <c r="H4" s="150"/>
      <c r="I4" s="150" t="s">
        <v>166</v>
      </c>
      <c r="J4" s="150"/>
      <c r="K4" s="150"/>
      <c r="L4" s="150" t="s">
        <v>167</v>
      </c>
      <c r="M4" s="150"/>
      <c r="N4" s="150"/>
      <c r="O4" s="124" t="s">
        <v>10</v>
      </c>
    </row>
    <row r="5" customFormat="false" ht="20.1" hidden="false" customHeight="true" outlineLevel="0" collapsed="false">
      <c r="A5" s="149"/>
      <c r="B5" s="149"/>
      <c r="C5" s="15" t="s">
        <v>67</v>
      </c>
      <c r="D5" s="15"/>
      <c r="E5" s="15"/>
      <c r="F5" s="15" t="s">
        <v>168</v>
      </c>
      <c r="G5" s="15"/>
      <c r="H5" s="15"/>
      <c r="I5" s="15" t="s">
        <v>69</v>
      </c>
      <c r="J5" s="15"/>
      <c r="K5" s="15"/>
      <c r="L5" s="15" t="s">
        <v>70</v>
      </c>
      <c r="M5" s="15"/>
      <c r="N5" s="15"/>
      <c r="O5" s="124"/>
    </row>
    <row r="6" customFormat="false" ht="20.1" hidden="false" customHeight="true" outlineLevel="0" collapsed="false">
      <c r="A6" s="149"/>
      <c r="B6" s="149"/>
      <c r="C6" s="127" t="s">
        <v>71</v>
      </c>
      <c r="D6" s="127" t="s">
        <v>149</v>
      </c>
      <c r="E6" s="107" t="s">
        <v>73</v>
      </c>
      <c r="F6" s="127" t="s">
        <v>71</v>
      </c>
      <c r="G6" s="127" t="s">
        <v>149</v>
      </c>
      <c r="H6" s="107" t="s">
        <v>73</v>
      </c>
      <c r="I6" s="127" t="s">
        <v>71</v>
      </c>
      <c r="J6" s="127" t="s">
        <v>149</v>
      </c>
      <c r="K6" s="107" t="s">
        <v>73</v>
      </c>
      <c r="L6" s="127" t="s">
        <v>71</v>
      </c>
      <c r="M6" s="127" t="s">
        <v>149</v>
      </c>
      <c r="N6" s="107" t="s">
        <v>73</v>
      </c>
      <c r="O6" s="124"/>
    </row>
    <row r="7" customFormat="false" ht="20.1" hidden="false" customHeight="true" outlineLevel="0" collapsed="false">
      <c r="A7" s="151"/>
      <c r="B7" s="152" t="s">
        <v>169</v>
      </c>
      <c r="C7" s="153" t="s">
        <v>114</v>
      </c>
      <c r="D7" s="153" t="s">
        <v>115</v>
      </c>
      <c r="E7" s="153" t="s">
        <v>116</v>
      </c>
      <c r="F7" s="153" t="s">
        <v>114</v>
      </c>
      <c r="G7" s="153" t="s">
        <v>115</v>
      </c>
      <c r="H7" s="153" t="s">
        <v>116</v>
      </c>
      <c r="I7" s="153" t="s">
        <v>114</v>
      </c>
      <c r="J7" s="153" t="s">
        <v>115</v>
      </c>
      <c r="K7" s="153" t="s">
        <v>116</v>
      </c>
      <c r="L7" s="153" t="s">
        <v>114</v>
      </c>
      <c r="M7" s="153" t="s">
        <v>115</v>
      </c>
      <c r="N7" s="153" t="s">
        <v>116</v>
      </c>
      <c r="O7" s="124"/>
    </row>
    <row r="8" customFormat="false" ht="20.1" hidden="false" customHeight="true" outlineLevel="0" collapsed="false">
      <c r="A8" s="17" t="s">
        <v>170</v>
      </c>
      <c r="B8" s="154" t="n">
        <v>2</v>
      </c>
      <c r="C8" s="154" t="n">
        <v>41</v>
      </c>
      <c r="D8" s="154" t="n">
        <v>30</v>
      </c>
      <c r="E8" s="154" t="n">
        <f aca="false">SUM(C8:D8)</f>
        <v>71</v>
      </c>
      <c r="F8" s="154" t="n">
        <v>41</v>
      </c>
      <c r="G8" s="154" t="n">
        <v>30</v>
      </c>
      <c r="H8" s="154" t="n">
        <f aca="false">SUM(F8:G8)</f>
        <v>71</v>
      </c>
      <c r="I8" s="154" t="n">
        <v>0</v>
      </c>
      <c r="J8" s="154" t="n">
        <v>0</v>
      </c>
      <c r="K8" s="154" t="n">
        <f aca="false">SUM(I8:J8)</f>
        <v>0</v>
      </c>
      <c r="L8" s="154" t="n">
        <v>11</v>
      </c>
      <c r="M8" s="154" t="n">
        <v>22</v>
      </c>
      <c r="N8" s="154" t="n">
        <f aca="false">SUM(L8:M8)</f>
        <v>33</v>
      </c>
      <c r="O8" s="130" t="s">
        <v>24</v>
      </c>
    </row>
    <row r="9" customFormat="false" ht="20.1" hidden="false" customHeight="true" outlineLevel="0" collapsed="false">
      <c r="A9" s="21" t="s">
        <v>171</v>
      </c>
      <c r="B9" s="76" t="n">
        <v>1</v>
      </c>
      <c r="C9" s="76" t="n">
        <v>8</v>
      </c>
      <c r="D9" s="76" t="n">
        <v>0</v>
      </c>
      <c r="E9" s="76" t="n">
        <f aca="false">SUM(C9:D9)</f>
        <v>8</v>
      </c>
      <c r="F9" s="76" t="n">
        <v>8</v>
      </c>
      <c r="G9" s="76" t="n">
        <v>0</v>
      </c>
      <c r="H9" s="76" t="n">
        <f aca="false">SUM(F9:G9)</f>
        <v>8</v>
      </c>
      <c r="I9" s="76" t="n">
        <v>0</v>
      </c>
      <c r="J9" s="76" t="n">
        <v>0</v>
      </c>
      <c r="K9" s="76" t="n">
        <f aca="false">SUM(I9:J9)</f>
        <v>0</v>
      </c>
      <c r="L9" s="76" t="n">
        <v>11</v>
      </c>
      <c r="M9" s="76" t="n">
        <v>9</v>
      </c>
      <c r="N9" s="76" t="n">
        <f aca="false">SUM(L9:M9)</f>
        <v>20</v>
      </c>
      <c r="O9" s="130" t="s">
        <v>26</v>
      </c>
    </row>
    <row r="10" customFormat="false" ht="20.1" hidden="false" customHeight="true" outlineLevel="0" collapsed="false">
      <c r="A10" s="21" t="s">
        <v>156</v>
      </c>
      <c r="B10" s="76" t="n">
        <v>1</v>
      </c>
      <c r="C10" s="76" t="n">
        <v>18</v>
      </c>
      <c r="D10" s="76" t="n">
        <v>0</v>
      </c>
      <c r="E10" s="76" t="n">
        <f aca="false">SUM(C10:D10)</f>
        <v>18</v>
      </c>
      <c r="F10" s="76" t="n">
        <v>17</v>
      </c>
      <c r="G10" s="76" t="n">
        <v>0</v>
      </c>
      <c r="H10" s="76" t="n">
        <f aca="false">SUM(F10:G10)</f>
        <v>17</v>
      </c>
      <c r="I10" s="76" t="n">
        <v>11</v>
      </c>
      <c r="J10" s="76" t="n">
        <v>0</v>
      </c>
      <c r="K10" s="76" t="n">
        <f aca="false">SUM(I10:J10)</f>
        <v>11</v>
      </c>
      <c r="L10" s="76" t="n">
        <v>4</v>
      </c>
      <c r="M10" s="76" t="n">
        <v>8</v>
      </c>
      <c r="N10" s="76" t="n">
        <f aca="false">SUM(L10:M10)</f>
        <v>12</v>
      </c>
      <c r="O10" s="132" t="s">
        <v>28</v>
      </c>
    </row>
    <row r="11" customFormat="false" ht="20.1" hidden="false" customHeight="true" outlineLevel="0" collapsed="false">
      <c r="A11" s="21" t="s">
        <v>172</v>
      </c>
      <c r="B11" s="76" t="n">
        <v>1</v>
      </c>
      <c r="C11" s="76" t="n">
        <v>11</v>
      </c>
      <c r="D11" s="76" t="n">
        <v>0</v>
      </c>
      <c r="E11" s="76" t="n">
        <f aca="false">SUM(C11:D11)</f>
        <v>11</v>
      </c>
      <c r="F11" s="76" t="n">
        <v>7</v>
      </c>
      <c r="G11" s="76" t="n">
        <v>0</v>
      </c>
      <c r="H11" s="76" t="n">
        <f aca="false">SUM(F11:G11)</f>
        <v>7</v>
      </c>
      <c r="I11" s="76" t="n">
        <v>3</v>
      </c>
      <c r="J11" s="76" t="n">
        <v>0</v>
      </c>
      <c r="K11" s="76" t="n">
        <f aca="false">SUM(I11:J11)</f>
        <v>3</v>
      </c>
      <c r="L11" s="76" t="n">
        <v>20</v>
      </c>
      <c r="M11" s="76" t="n">
        <v>7</v>
      </c>
      <c r="N11" s="76" t="n">
        <f aca="false">SUM(L11:M11)</f>
        <v>27</v>
      </c>
      <c r="O11" s="132" t="s">
        <v>30</v>
      </c>
    </row>
    <row r="12" customFormat="false" ht="20.1" hidden="false" customHeight="true" outlineLevel="0" collapsed="false">
      <c r="A12" s="21" t="s">
        <v>31</v>
      </c>
      <c r="B12" s="76" t="n">
        <v>4</v>
      </c>
      <c r="C12" s="76" t="n">
        <v>77</v>
      </c>
      <c r="D12" s="76" t="n">
        <v>73</v>
      </c>
      <c r="E12" s="76" t="n">
        <f aca="false">SUM(C12:D12)</f>
        <v>150</v>
      </c>
      <c r="F12" s="76" t="n">
        <v>59</v>
      </c>
      <c r="G12" s="76" t="n">
        <v>31</v>
      </c>
      <c r="H12" s="76" t="n">
        <f aca="false">SUM(F12:G12)</f>
        <v>90</v>
      </c>
      <c r="I12" s="76" t="n">
        <v>43</v>
      </c>
      <c r="J12" s="76" t="n">
        <v>60</v>
      </c>
      <c r="K12" s="76" t="n">
        <f aca="false">SUM(I12:J12)</f>
        <v>103</v>
      </c>
      <c r="L12" s="76" t="n">
        <v>51</v>
      </c>
      <c r="M12" s="76" t="n">
        <v>98</v>
      </c>
      <c r="N12" s="76" t="n">
        <f aca="false">SUM(L12:M12)</f>
        <v>149</v>
      </c>
      <c r="O12" s="132" t="s">
        <v>32</v>
      </c>
    </row>
    <row r="13" customFormat="false" ht="20.1" hidden="false" customHeight="true" outlineLevel="0" collapsed="false">
      <c r="A13" s="21" t="s">
        <v>173</v>
      </c>
      <c r="B13" s="76" t="n">
        <v>2</v>
      </c>
      <c r="C13" s="76" t="n">
        <v>17</v>
      </c>
      <c r="D13" s="76" t="n">
        <v>12</v>
      </c>
      <c r="E13" s="76" t="n">
        <f aca="false">SUM(C13:D13)</f>
        <v>29</v>
      </c>
      <c r="F13" s="76" t="n">
        <v>13</v>
      </c>
      <c r="G13" s="76" t="n">
        <v>2</v>
      </c>
      <c r="H13" s="76" t="n">
        <f aca="false">SUM(F13:G13)</f>
        <v>15</v>
      </c>
      <c r="I13" s="76" t="n">
        <v>10</v>
      </c>
      <c r="J13" s="76" t="n">
        <v>10</v>
      </c>
      <c r="K13" s="76" t="n">
        <f aca="false">SUM(I13:J13)</f>
        <v>20</v>
      </c>
      <c r="L13" s="76" t="n">
        <v>27</v>
      </c>
      <c r="M13" s="76" t="n">
        <v>34</v>
      </c>
      <c r="N13" s="76" t="n">
        <f aca="false">SUM(L13:M13)</f>
        <v>61</v>
      </c>
      <c r="O13" s="132" t="s">
        <v>37</v>
      </c>
    </row>
    <row r="14" customFormat="false" ht="20.1" hidden="false" customHeight="true" outlineLevel="0" collapsed="false">
      <c r="A14" s="21" t="s">
        <v>38</v>
      </c>
      <c r="B14" s="76" t="n">
        <v>1</v>
      </c>
      <c r="C14" s="76" t="n">
        <v>17</v>
      </c>
      <c r="D14" s="76" t="n">
        <v>0</v>
      </c>
      <c r="E14" s="76" t="n">
        <f aca="false">SUM(C14:D14)</f>
        <v>17</v>
      </c>
      <c r="F14" s="76" t="n">
        <v>11</v>
      </c>
      <c r="G14" s="76" t="n">
        <v>0</v>
      </c>
      <c r="H14" s="76" t="n">
        <f aca="false">SUM(F14:G14)</f>
        <v>11</v>
      </c>
      <c r="I14" s="76" t="n">
        <v>10</v>
      </c>
      <c r="J14" s="76" t="n">
        <v>0</v>
      </c>
      <c r="K14" s="76" t="n">
        <f aca="false">SUM(I14:J14)</f>
        <v>10</v>
      </c>
      <c r="L14" s="76" t="n">
        <v>11</v>
      </c>
      <c r="M14" s="76" t="n">
        <v>12</v>
      </c>
      <c r="N14" s="76" t="n">
        <f aca="false">SUM(L14:M14)</f>
        <v>23</v>
      </c>
      <c r="O14" s="132" t="s">
        <v>39</v>
      </c>
    </row>
    <row r="15" customFormat="false" ht="20.1" hidden="false" customHeight="true" outlineLevel="0" collapsed="false">
      <c r="A15" s="21" t="s">
        <v>40</v>
      </c>
      <c r="B15" s="76" t="n">
        <v>1</v>
      </c>
      <c r="C15" s="76" t="n">
        <v>16</v>
      </c>
      <c r="D15" s="76" t="n">
        <v>0</v>
      </c>
      <c r="E15" s="76" t="n">
        <f aca="false">SUM(C15:D15)</f>
        <v>16</v>
      </c>
      <c r="F15" s="76" t="n">
        <v>5</v>
      </c>
      <c r="G15" s="76" t="n">
        <v>5</v>
      </c>
      <c r="H15" s="76" t="n">
        <f aca="false">SUM(F15:G15)</f>
        <v>10</v>
      </c>
      <c r="I15" s="76" t="n">
        <v>5</v>
      </c>
      <c r="J15" s="76" t="n">
        <v>0</v>
      </c>
      <c r="K15" s="76" t="n">
        <f aca="false">SUM(I15:J15)</f>
        <v>5</v>
      </c>
      <c r="L15" s="76" t="n">
        <v>23</v>
      </c>
      <c r="M15" s="76" t="n">
        <v>17</v>
      </c>
      <c r="N15" s="76" t="n">
        <f aca="false">SUM(L15:M15)</f>
        <v>40</v>
      </c>
      <c r="O15" s="132" t="s">
        <v>41</v>
      </c>
    </row>
    <row r="16" customFormat="false" ht="20.1" hidden="false" customHeight="true" outlineLevel="0" collapsed="false">
      <c r="A16" s="155" t="s">
        <v>42</v>
      </c>
      <c r="B16" s="76" t="n">
        <v>2</v>
      </c>
      <c r="C16" s="76" t="n">
        <v>30</v>
      </c>
      <c r="D16" s="76" t="n">
        <v>19</v>
      </c>
      <c r="E16" s="76" t="n">
        <f aca="false">SUM(C16:D16)</f>
        <v>49</v>
      </c>
      <c r="F16" s="76" t="n">
        <v>8</v>
      </c>
      <c r="G16" s="76" t="n">
        <v>19</v>
      </c>
      <c r="H16" s="76" t="n">
        <f aca="false">SUM(F16:G16)</f>
        <v>27</v>
      </c>
      <c r="I16" s="76" t="n">
        <v>14</v>
      </c>
      <c r="J16" s="76" t="n">
        <v>4</v>
      </c>
      <c r="K16" s="76" t="n">
        <f aca="false">SUM(I16:J16)</f>
        <v>18</v>
      </c>
      <c r="L16" s="76" t="n">
        <v>22</v>
      </c>
      <c r="M16" s="76" t="n">
        <v>42</v>
      </c>
      <c r="N16" s="76" t="n">
        <f aca="false">SUM(L16:M16)</f>
        <v>64</v>
      </c>
      <c r="O16" s="132" t="s">
        <v>43</v>
      </c>
    </row>
    <row r="17" customFormat="false" ht="20.1" hidden="false" customHeight="true" outlineLevel="0" collapsed="false">
      <c r="A17" s="155" t="s">
        <v>44</v>
      </c>
      <c r="B17" s="76" t="n">
        <v>1</v>
      </c>
      <c r="C17" s="76" t="n">
        <v>19</v>
      </c>
      <c r="D17" s="76" t="n">
        <v>0</v>
      </c>
      <c r="E17" s="76" t="n">
        <f aca="false">SUM(C17:D17)</f>
        <v>19</v>
      </c>
      <c r="F17" s="76" t="n">
        <v>5</v>
      </c>
      <c r="G17" s="76" t="n">
        <v>8</v>
      </c>
      <c r="H17" s="76" t="n">
        <f aca="false">SUM(F17:G17)</f>
        <v>13</v>
      </c>
      <c r="I17" s="76" t="n">
        <v>9</v>
      </c>
      <c r="J17" s="76" t="n">
        <v>0</v>
      </c>
      <c r="K17" s="76" t="n">
        <f aca="false">SUM(I17:J17)</f>
        <v>9</v>
      </c>
      <c r="L17" s="76" t="n">
        <v>15</v>
      </c>
      <c r="M17" s="76" t="n">
        <v>11</v>
      </c>
      <c r="N17" s="76" t="n">
        <f aca="false">SUM(L17:M17)</f>
        <v>26</v>
      </c>
      <c r="O17" s="132" t="s">
        <v>45</v>
      </c>
    </row>
    <row r="18" customFormat="false" ht="20.1" hidden="false" customHeight="true" outlineLevel="0" collapsed="false">
      <c r="A18" s="155" t="s">
        <v>174</v>
      </c>
      <c r="B18" s="76" t="n">
        <v>3</v>
      </c>
      <c r="C18" s="76" t="n">
        <v>14</v>
      </c>
      <c r="D18" s="76" t="n">
        <v>16</v>
      </c>
      <c r="E18" s="76" t="n">
        <f aca="false">SUM(C18:D18)</f>
        <v>30</v>
      </c>
      <c r="F18" s="76" t="n">
        <v>4</v>
      </c>
      <c r="G18" s="76" t="n">
        <v>10</v>
      </c>
      <c r="H18" s="76" t="n">
        <f aca="false">SUM(F18:G18)</f>
        <v>14</v>
      </c>
      <c r="I18" s="76" t="n">
        <v>9</v>
      </c>
      <c r="J18" s="76" t="n">
        <v>5</v>
      </c>
      <c r="K18" s="76" t="n">
        <f aca="false">SUM(I18:J18)</f>
        <v>14</v>
      </c>
      <c r="L18" s="76" t="n">
        <v>31</v>
      </c>
      <c r="M18" s="76" t="n">
        <v>32</v>
      </c>
      <c r="N18" s="76" t="n">
        <f aca="false">SUM(L18:M18)</f>
        <v>63</v>
      </c>
      <c r="O18" s="132" t="s">
        <v>47</v>
      </c>
    </row>
    <row r="19" customFormat="false" ht="20.1" hidden="false" customHeight="true" outlineLevel="0" collapsed="false">
      <c r="A19" s="155" t="s">
        <v>175</v>
      </c>
      <c r="B19" s="76" t="n">
        <v>1</v>
      </c>
      <c r="C19" s="76" t="n">
        <v>19</v>
      </c>
      <c r="D19" s="76" t="n">
        <v>0</v>
      </c>
      <c r="E19" s="76" t="n">
        <f aca="false">SUM(C19:D19)</f>
        <v>19</v>
      </c>
      <c r="F19" s="76" t="n">
        <v>6</v>
      </c>
      <c r="G19" s="76" t="n">
        <v>0</v>
      </c>
      <c r="H19" s="76" t="n">
        <f aca="false">SUM(F19:G19)</f>
        <v>6</v>
      </c>
      <c r="I19" s="76" t="n">
        <v>13</v>
      </c>
      <c r="J19" s="76" t="n">
        <v>0</v>
      </c>
      <c r="K19" s="76" t="n">
        <f aca="false">SUM(I19:J19)</f>
        <v>13</v>
      </c>
      <c r="L19" s="76" t="n">
        <v>13</v>
      </c>
      <c r="M19" s="76" t="n">
        <v>22</v>
      </c>
      <c r="N19" s="76" t="n">
        <f aca="false">SUM(L19:M19)</f>
        <v>35</v>
      </c>
      <c r="O19" s="132" t="s">
        <v>49</v>
      </c>
    </row>
    <row r="20" customFormat="false" ht="20.1" hidden="false" customHeight="true" outlineLevel="0" collapsed="false">
      <c r="A20" s="155" t="s">
        <v>176</v>
      </c>
      <c r="B20" s="76" t="n">
        <v>1</v>
      </c>
      <c r="C20" s="76" t="n">
        <v>0</v>
      </c>
      <c r="D20" s="76" t="n">
        <v>0</v>
      </c>
      <c r="E20" s="76" t="n">
        <f aca="false">SUM(C20:D20)</f>
        <v>0</v>
      </c>
      <c r="F20" s="76" t="n">
        <v>0</v>
      </c>
      <c r="G20" s="76" t="n">
        <v>0</v>
      </c>
      <c r="H20" s="76" t="n">
        <f aca="false">SUM(F20:G20)</f>
        <v>0</v>
      </c>
      <c r="I20" s="76" t="n">
        <v>0</v>
      </c>
      <c r="J20" s="76" t="n">
        <v>0</v>
      </c>
      <c r="K20" s="76" t="n">
        <f aca="false">SUM(I20:J20)</f>
        <v>0</v>
      </c>
      <c r="L20" s="76" t="n">
        <v>8</v>
      </c>
      <c r="M20" s="76" t="n">
        <v>3</v>
      </c>
      <c r="N20" s="76" t="n">
        <f aca="false">SUM(L20:M20)</f>
        <v>11</v>
      </c>
      <c r="O20" s="134" t="s">
        <v>51</v>
      </c>
    </row>
    <row r="21" customFormat="false" ht="20.1" hidden="false" customHeight="true" outlineLevel="0" collapsed="false">
      <c r="A21" s="26" t="s">
        <v>52</v>
      </c>
      <c r="B21" s="156" t="n">
        <v>1</v>
      </c>
      <c r="C21" s="156" t="n">
        <v>16</v>
      </c>
      <c r="D21" s="156" t="n">
        <v>0</v>
      </c>
      <c r="E21" s="156" t="n">
        <f aca="false">SUM(C21:D21)</f>
        <v>16</v>
      </c>
      <c r="F21" s="156" t="n">
        <v>8</v>
      </c>
      <c r="G21" s="156" t="n">
        <v>0</v>
      </c>
      <c r="H21" s="156" t="n">
        <f aca="false">SUM(F21:G21)</f>
        <v>8</v>
      </c>
      <c r="I21" s="156" t="n">
        <v>4</v>
      </c>
      <c r="J21" s="156" t="n">
        <v>0</v>
      </c>
      <c r="K21" s="156" t="n">
        <f aca="false">SUM(I21:J21)</f>
        <v>4</v>
      </c>
      <c r="L21" s="156" t="n">
        <v>4</v>
      </c>
      <c r="M21" s="156" t="n">
        <v>20</v>
      </c>
      <c r="N21" s="156" t="n">
        <f aca="false">SUM(L21:M21)</f>
        <v>24</v>
      </c>
      <c r="O21" s="138" t="s">
        <v>53</v>
      </c>
    </row>
    <row r="22" customFormat="false" ht="20.1" hidden="false" customHeight="true" outlineLevel="0" collapsed="false">
      <c r="A22" s="139" t="s">
        <v>9</v>
      </c>
      <c r="B22" s="157" t="n">
        <f aca="false">SUM(B8:B21)</f>
        <v>22</v>
      </c>
      <c r="C22" s="157" t="n">
        <f aca="false">SUM(C8:C21)</f>
        <v>303</v>
      </c>
      <c r="D22" s="157" t="n">
        <f aca="false">SUM(D8:D21)</f>
        <v>150</v>
      </c>
      <c r="E22" s="157" t="n">
        <f aca="false">SUM(E8:E21)</f>
        <v>453</v>
      </c>
      <c r="F22" s="157" t="n">
        <f aca="false">SUM(F8:F21)</f>
        <v>192</v>
      </c>
      <c r="G22" s="157" t="n">
        <f aca="false">SUM(G8:G21)</f>
        <v>105</v>
      </c>
      <c r="H22" s="157" t="n">
        <f aca="false">SUM(H8:H21)</f>
        <v>297</v>
      </c>
      <c r="I22" s="157" t="n">
        <f aca="false">SUM(I8:I21)</f>
        <v>131</v>
      </c>
      <c r="J22" s="157" t="n">
        <f aca="false">SUM(J8:J21)</f>
        <v>79</v>
      </c>
      <c r="K22" s="157" t="n">
        <f aca="false">SUM(K8:K21)</f>
        <v>210</v>
      </c>
      <c r="L22" s="157" t="n">
        <f aca="false">SUM(L8:L21)</f>
        <v>251</v>
      </c>
      <c r="M22" s="157" t="n">
        <f aca="false">SUM(M8:M21)</f>
        <v>337</v>
      </c>
      <c r="N22" s="157" t="n">
        <f aca="false">SUM(N8:N21)</f>
        <v>588</v>
      </c>
      <c r="O22" s="142" t="s">
        <v>19</v>
      </c>
    </row>
    <row r="23" customFormat="false" ht="20.1" hidden="false" customHeight="true" outlineLevel="0" collapsed="false">
      <c r="A23" s="143" t="s">
        <v>150</v>
      </c>
      <c r="B23" s="143"/>
      <c r="C23" s="143"/>
      <c r="E23" s="36"/>
      <c r="F23" s="36"/>
      <c r="G23" s="36"/>
      <c r="H23" s="36"/>
    </row>
    <row r="24" customFormat="false" ht="0.75" hidden="false" customHeight="true" outlineLevel="0" collapsed="false">
      <c r="E24" s="158" t="n">
        <f aca="false">SUM(C24:D24)</f>
        <v>0</v>
      </c>
      <c r="F24" s="159"/>
      <c r="G24" s="159"/>
      <c r="H24" s="159"/>
    </row>
    <row r="25" customFormat="false" ht="12.75" hidden="false" customHeight="false" outlineLevel="0" collapsed="false">
      <c r="E25" s="36"/>
      <c r="F25" s="36"/>
      <c r="G25" s="36"/>
      <c r="H25" s="36"/>
    </row>
  </sheetData>
  <mergeCells count="15">
    <mergeCell ref="A1:O1"/>
    <mergeCell ref="A2:O2"/>
    <mergeCell ref="A3:N3"/>
    <mergeCell ref="A4:A6"/>
    <mergeCell ref="B4:B6"/>
    <mergeCell ref="C4:E4"/>
    <mergeCell ref="F4:H4"/>
    <mergeCell ref="I4:K4"/>
    <mergeCell ref="L4:N4"/>
    <mergeCell ref="O4:O7"/>
    <mergeCell ref="C5:E5"/>
    <mergeCell ref="F5:H5"/>
    <mergeCell ref="I5:K5"/>
    <mergeCell ref="L5:N5"/>
    <mergeCell ref="A23:C23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5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80" zoomScalePageLayoutView="8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8" min="2" style="0" width="7.14"/>
    <col collapsed="false" customWidth="true" hidden="false" outlineLevel="0" max="19" min="19" style="0" width="16.7"/>
  </cols>
  <sheetData>
    <row r="1" s="147" customFormat="true" ht="19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21.75" hidden="false" customHeight="true" outlineLevel="0" collapsed="false">
      <c r="A2" s="161" t="s">
        <v>17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21.75" hidden="false" customHeight="true" outlineLevel="0" collapsed="false">
      <c r="A3" s="148" t="s">
        <v>17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</row>
    <row r="4" customFormat="false" ht="21.75" hidden="false" customHeight="true" outlineLevel="0" collapsed="false">
      <c r="A4" s="162" t="s">
        <v>179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45" t="s">
        <v>180</v>
      </c>
    </row>
    <row r="5" customFormat="false" ht="20.1" hidden="false" customHeight="true" outlineLevel="0" collapsed="false">
      <c r="A5" s="7" t="s">
        <v>4</v>
      </c>
      <c r="B5" s="163" t="s">
        <v>181</v>
      </c>
      <c r="C5" s="163"/>
      <c r="D5" s="163" t="s">
        <v>96</v>
      </c>
      <c r="E5" s="163"/>
      <c r="F5" s="163" t="s">
        <v>97</v>
      </c>
      <c r="G5" s="163"/>
      <c r="H5" s="163" t="s">
        <v>98</v>
      </c>
      <c r="I5" s="163"/>
      <c r="J5" s="163" t="s">
        <v>99</v>
      </c>
      <c r="K5" s="163"/>
      <c r="L5" s="163" t="s">
        <v>100</v>
      </c>
      <c r="M5" s="163"/>
      <c r="N5" s="163" t="s">
        <v>101</v>
      </c>
      <c r="O5" s="163"/>
      <c r="P5" s="149" t="s">
        <v>9</v>
      </c>
      <c r="Q5" s="149"/>
      <c r="R5" s="149"/>
      <c r="S5" s="106" t="s">
        <v>10</v>
      </c>
    </row>
    <row r="6" customFormat="false" ht="20.1" hidden="false" customHeight="true" outlineLevel="0" collapsed="false">
      <c r="A6" s="7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5" t="s">
        <v>182</v>
      </c>
      <c r="Q6" s="165"/>
      <c r="R6" s="165"/>
      <c r="S6" s="106"/>
    </row>
    <row r="7" s="36" customFormat="true" ht="20.1" hidden="false" customHeight="true" outlineLevel="0" collapsed="false">
      <c r="A7" s="7"/>
      <c r="B7" s="127" t="s">
        <v>71</v>
      </c>
      <c r="C7" s="127" t="s">
        <v>149</v>
      </c>
      <c r="D7" s="127" t="s">
        <v>71</v>
      </c>
      <c r="E7" s="127" t="s">
        <v>149</v>
      </c>
      <c r="F7" s="127" t="s">
        <v>71</v>
      </c>
      <c r="G7" s="127" t="s">
        <v>149</v>
      </c>
      <c r="H7" s="127" t="s">
        <v>71</v>
      </c>
      <c r="I7" s="127" t="s">
        <v>149</v>
      </c>
      <c r="J7" s="127" t="s">
        <v>71</v>
      </c>
      <c r="K7" s="127" t="s">
        <v>149</v>
      </c>
      <c r="L7" s="127" t="s">
        <v>71</v>
      </c>
      <c r="M7" s="127" t="s">
        <v>149</v>
      </c>
      <c r="N7" s="127" t="s">
        <v>71</v>
      </c>
      <c r="O7" s="127" t="s">
        <v>149</v>
      </c>
      <c r="P7" s="127" t="s">
        <v>71</v>
      </c>
      <c r="Q7" s="127" t="s">
        <v>149</v>
      </c>
      <c r="R7" s="107" t="s">
        <v>73</v>
      </c>
      <c r="S7" s="106"/>
    </row>
    <row r="8" s="36" customFormat="true" ht="20.1" hidden="false" customHeight="true" outlineLevel="0" collapsed="false">
      <c r="A8" s="7"/>
      <c r="B8" s="151" t="s">
        <v>114</v>
      </c>
      <c r="C8" s="166" t="s">
        <v>115</v>
      </c>
      <c r="D8" s="151" t="s">
        <v>114</v>
      </c>
      <c r="E8" s="166" t="s">
        <v>115</v>
      </c>
      <c r="F8" s="151" t="s">
        <v>114</v>
      </c>
      <c r="G8" s="166" t="s">
        <v>115</v>
      </c>
      <c r="H8" s="151" t="s">
        <v>114</v>
      </c>
      <c r="I8" s="166" t="s">
        <v>115</v>
      </c>
      <c r="J8" s="151" t="s">
        <v>114</v>
      </c>
      <c r="K8" s="166" t="s">
        <v>115</v>
      </c>
      <c r="L8" s="151" t="s">
        <v>114</v>
      </c>
      <c r="M8" s="166" t="s">
        <v>115</v>
      </c>
      <c r="N8" s="151" t="s">
        <v>114</v>
      </c>
      <c r="O8" s="166" t="s">
        <v>115</v>
      </c>
      <c r="P8" s="151" t="s">
        <v>114</v>
      </c>
      <c r="Q8" s="166" t="s">
        <v>115</v>
      </c>
      <c r="R8" s="151" t="s">
        <v>116</v>
      </c>
      <c r="S8" s="106"/>
    </row>
    <row r="9" s="36" customFormat="true" ht="20.1" hidden="false" customHeight="true" outlineLevel="0" collapsed="false">
      <c r="A9" s="17" t="s">
        <v>183</v>
      </c>
      <c r="B9" s="154" t="n">
        <v>8</v>
      </c>
      <c r="C9" s="154" t="n">
        <v>1</v>
      </c>
      <c r="D9" s="154" t="n">
        <v>16</v>
      </c>
      <c r="E9" s="154" t="n">
        <v>4</v>
      </c>
      <c r="F9" s="154" t="n">
        <v>4</v>
      </c>
      <c r="G9" s="154" t="n">
        <v>9</v>
      </c>
      <c r="H9" s="154" t="n">
        <v>11</v>
      </c>
      <c r="I9" s="154" t="n">
        <v>6</v>
      </c>
      <c r="J9" s="154" t="n">
        <v>1</v>
      </c>
      <c r="K9" s="154" t="n">
        <v>7</v>
      </c>
      <c r="L9" s="154" t="n">
        <v>0</v>
      </c>
      <c r="M9" s="154" t="n">
        <v>3</v>
      </c>
      <c r="N9" s="154" t="n">
        <v>1</v>
      </c>
      <c r="O9" s="154" t="n">
        <v>0</v>
      </c>
      <c r="P9" s="154" t="n">
        <f aca="false">N9+L9+J9+H9+F9+D9+B9</f>
        <v>41</v>
      </c>
      <c r="Q9" s="154" t="n">
        <f aca="false">O9+M9+K9+I9+G9+E9+C9</f>
        <v>30</v>
      </c>
      <c r="R9" s="154" t="n">
        <f aca="false">SUM(P9:Q9)</f>
        <v>71</v>
      </c>
      <c r="S9" s="167" t="s">
        <v>24</v>
      </c>
    </row>
    <row r="10" s="36" customFormat="true" ht="20.1" hidden="false" customHeight="true" outlineLevel="0" collapsed="false">
      <c r="A10" s="21" t="s">
        <v>171</v>
      </c>
      <c r="B10" s="76" t="n">
        <v>0</v>
      </c>
      <c r="C10" s="76" t="n">
        <v>0</v>
      </c>
      <c r="D10" s="76" t="n">
        <v>2</v>
      </c>
      <c r="E10" s="76" t="n">
        <v>0</v>
      </c>
      <c r="F10" s="76" t="n">
        <v>2</v>
      </c>
      <c r="G10" s="76" t="n">
        <v>0</v>
      </c>
      <c r="H10" s="76" t="n">
        <v>1</v>
      </c>
      <c r="I10" s="76" t="n">
        <v>0</v>
      </c>
      <c r="J10" s="76" t="n">
        <v>2</v>
      </c>
      <c r="K10" s="76" t="n">
        <v>0</v>
      </c>
      <c r="L10" s="76" t="n">
        <v>1</v>
      </c>
      <c r="M10" s="76" t="n">
        <v>0</v>
      </c>
      <c r="N10" s="76" t="n">
        <v>0</v>
      </c>
      <c r="O10" s="76" t="n">
        <v>0</v>
      </c>
      <c r="P10" s="76" t="n">
        <f aca="false">N10+L10+J10+H10+F10+D10+B10</f>
        <v>8</v>
      </c>
      <c r="Q10" s="76" t="n">
        <f aca="false">O10+M10+K10+I10+G10+E10+C10</f>
        <v>0</v>
      </c>
      <c r="R10" s="76" t="n">
        <f aca="false">SUM(P10:Q10)</f>
        <v>8</v>
      </c>
      <c r="S10" s="130" t="s">
        <v>26</v>
      </c>
    </row>
    <row r="11" s="36" customFormat="true" ht="20.1" hidden="false" customHeight="true" outlineLevel="0" collapsed="false">
      <c r="A11" s="21" t="s">
        <v>156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2</v>
      </c>
      <c r="G11" s="76" t="n">
        <v>0</v>
      </c>
      <c r="H11" s="76" t="n">
        <v>7</v>
      </c>
      <c r="I11" s="76" t="n">
        <v>0</v>
      </c>
      <c r="J11" s="76" t="n">
        <v>5</v>
      </c>
      <c r="K11" s="76" t="n">
        <v>0</v>
      </c>
      <c r="L11" s="76" t="n">
        <v>3</v>
      </c>
      <c r="M11" s="76" t="n">
        <v>0</v>
      </c>
      <c r="N11" s="76" t="n">
        <v>1</v>
      </c>
      <c r="O11" s="76" t="n">
        <v>0</v>
      </c>
      <c r="P11" s="76" t="n">
        <f aca="false">N11+L11+J11+H11+F11+D11+B11</f>
        <v>18</v>
      </c>
      <c r="Q11" s="76" t="n">
        <f aca="false">O11+M11+K11+I11+G11+E11+C11</f>
        <v>0</v>
      </c>
      <c r="R11" s="76" t="n">
        <f aca="false">SUM(P11:Q11)</f>
        <v>18</v>
      </c>
      <c r="S11" s="168" t="s">
        <v>28</v>
      </c>
    </row>
    <row r="12" s="36" customFormat="true" ht="20.1" hidden="false" customHeight="true" outlineLevel="0" collapsed="false">
      <c r="A12" s="21" t="s">
        <v>172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3</v>
      </c>
      <c r="G12" s="76" t="n">
        <v>0</v>
      </c>
      <c r="H12" s="76" t="n">
        <v>3</v>
      </c>
      <c r="I12" s="76" t="n">
        <v>0</v>
      </c>
      <c r="J12" s="76" t="n">
        <v>3</v>
      </c>
      <c r="K12" s="76" t="n">
        <v>0</v>
      </c>
      <c r="L12" s="76" t="n">
        <v>2</v>
      </c>
      <c r="M12" s="76" t="n">
        <v>0</v>
      </c>
      <c r="N12" s="76" t="n">
        <v>0</v>
      </c>
      <c r="O12" s="76" t="n">
        <v>0</v>
      </c>
      <c r="P12" s="76" t="n">
        <f aca="false">N12+L12+J12+H12+F12+D12+B12</f>
        <v>11</v>
      </c>
      <c r="Q12" s="76" t="n">
        <f aca="false">O12+M12+K12+I12+G12+E12+C12</f>
        <v>0</v>
      </c>
      <c r="R12" s="76" t="n">
        <f aca="false">SUM(P12:Q12)</f>
        <v>11</v>
      </c>
      <c r="S12" s="168" t="s">
        <v>30</v>
      </c>
    </row>
    <row r="13" s="36" customFormat="true" ht="20.1" hidden="false" customHeight="true" outlineLevel="0" collapsed="false">
      <c r="A13" s="21" t="s">
        <v>157</v>
      </c>
      <c r="B13" s="76" t="n">
        <v>14</v>
      </c>
      <c r="C13" s="76" t="n">
        <v>16</v>
      </c>
      <c r="D13" s="76" t="n">
        <v>12</v>
      </c>
      <c r="E13" s="76" t="n">
        <v>10</v>
      </c>
      <c r="F13" s="76" t="n">
        <v>19</v>
      </c>
      <c r="G13" s="76" t="n">
        <v>18</v>
      </c>
      <c r="H13" s="76" t="n">
        <v>13</v>
      </c>
      <c r="I13" s="76" t="n">
        <v>9</v>
      </c>
      <c r="J13" s="76" t="n">
        <v>10</v>
      </c>
      <c r="K13" s="76" t="n">
        <v>9</v>
      </c>
      <c r="L13" s="76" t="n">
        <v>5</v>
      </c>
      <c r="M13" s="76" t="n">
        <v>10</v>
      </c>
      <c r="N13" s="76" t="n">
        <v>4</v>
      </c>
      <c r="O13" s="76" t="n">
        <v>1</v>
      </c>
      <c r="P13" s="76" t="n">
        <f aca="false">N13+L13+J13+H13+F13+D13+B13</f>
        <v>77</v>
      </c>
      <c r="Q13" s="76" t="n">
        <f aca="false">O13+M13+K13+I13+G13+E13+C13</f>
        <v>73</v>
      </c>
      <c r="R13" s="76" t="n">
        <f aca="false">SUM(P13:Q13)</f>
        <v>150</v>
      </c>
      <c r="S13" s="168" t="s">
        <v>32</v>
      </c>
    </row>
    <row r="14" s="36" customFormat="true" ht="20.1" hidden="false" customHeight="true" outlineLevel="0" collapsed="false">
      <c r="A14" s="21" t="s">
        <v>173</v>
      </c>
      <c r="B14" s="76" t="n">
        <v>0</v>
      </c>
      <c r="C14" s="76" t="n">
        <v>0</v>
      </c>
      <c r="D14" s="76" t="n">
        <v>0</v>
      </c>
      <c r="E14" s="76" t="n">
        <v>1</v>
      </c>
      <c r="F14" s="76" t="n">
        <v>4</v>
      </c>
      <c r="G14" s="76" t="n">
        <v>3</v>
      </c>
      <c r="H14" s="76" t="n">
        <v>7</v>
      </c>
      <c r="I14" s="76" t="n">
        <v>4</v>
      </c>
      <c r="J14" s="76" t="n">
        <v>6</v>
      </c>
      <c r="K14" s="76" t="n">
        <v>3</v>
      </c>
      <c r="L14" s="76" t="n">
        <v>0</v>
      </c>
      <c r="M14" s="76" t="n">
        <v>1</v>
      </c>
      <c r="N14" s="76" t="n">
        <v>0</v>
      </c>
      <c r="O14" s="76" t="n">
        <v>0</v>
      </c>
      <c r="P14" s="76" t="n">
        <f aca="false">N14+L14+J14+H14+F14+D14+B14</f>
        <v>17</v>
      </c>
      <c r="Q14" s="76" t="n">
        <f aca="false">O14+M14+K14+I14+G14+E14+C14</f>
        <v>12</v>
      </c>
      <c r="R14" s="76" t="n">
        <f aca="false">SUM(P14:Q14)</f>
        <v>29</v>
      </c>
      <c r="S14" s="168" t="s">
        <v>37</v>
      </c>
    </row>
    <row r="15" s="36" customFormat="true" ht="20.1" hidden="false" customHeight="true" outlineLevel="0" collapsed="false">
      <c r="A15" s="21" t="s">
        <v>184</v>
      </c>
      <c r="B15" s="76" t="n">
        <v>0</v>
      </c>
      <c r="C15" s="76" t="n">
        <v>0</v>
      </c>
      <c r="D15" s="76" t="n">
        <v>1</v>
      </c>
      <c r="E15" s="76" t="n">
        <v>0</v>
      </c>
      <c r="F15" s="76" t="n">
        <v>3</v>
      </c>
      <c r="G15" s="76" t="n">
        <v>0</v>
      </c>
      <c r="H15" s="76" t="n">
        <v>6</v>
      </c>
      <c r="I15" s="76" t="n">
        <v>0</v>
      </c>
      <c r="J15" s="76" t="n">
        <v>7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f aca="false">N15+L15+J15+H15+F15+D15+B15</f>
        <v>17</v>
      </c>
      <c r="Q15" s="76" t="n">
        <f aca="false">O15+M15+K15+I15+G15+E15+C15</f>
        <v>0</v>
      </c>
      <c r="R15" s="76" t="n">
        <f aca="false">SUM(P15:Q15)</f>
        <v>17</v>
      </c>
      <c r="S15" s="168" t="s">
        <v>39</v>
      </c>
    </row>
    <row r="16" s="36" customFormat="true" ht="20.1" hidden="false" customHeight="true" outlineLevel="0" collapsed="false">
      <c r="A16" s="21" t="s">
        <v>185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4</v>
      </c>
      <c r="I16" s="76" t="n">
        <v>0</v>
      </c>
      <c r="J16" s="76" t="n">
        <v>10</v>
      </c>
      <c r="K16" s="76" t="n">
        <v>0</v>
      </c>
      <c r="L16" s="76" t="n">
        <v>1</v>
      </c>
      <c r="M16" s="76" t="n">
        <v>0</v>
      </c>
      <c r="N16" s="76" t="n">
        <v>1</v>
      </c>
      <c r="O16" s="76" t="n">
        <v>0</v>
      </c>
      <c r="P16" s="76" t="n">
        <f aca="false">N16+L16+J16+H16+F16+D16+B16</f>
        <v>16</v>
      </c>
      <c r="Q16" s="76" t="n">
        <f aca="false">O16+M16+K16+I16+G16+E16+C16</f>
        <v>0</v>
      </c>
      <c r="R16" s="76" t="n">
        <f aca="false">SUM(P16:Q16)</f>
        <v>16</v>
      </c>
      <c r="S16" s="168" t="s">
        <v>41</v>
      </c>
    </row>
    <row r="17" s="36" customFormat="true" ht="20.1" hidden="false" customHeight="true" outlineLevel="0" collapsed="false">
      <c r="A17" s="155" t="s">
        <v>42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5</v>
      </c>
      <c r="G17" s="76" t="n">
        <v>4</v>
      </c>
      <c r="H17" s="76" t="n">
        <v>11</v>
      </c>
      <c r="I17" s="76" t="n">
        <v>9</v>
      </c>
      <c r="J17" s="76" t="n">
        <v>10</v>
      </c>
      <c r="K17" s="76" t="n">
        <v>6</v>
      </c>
      <c r="L17" s="76" t="n">
        <v>4</v>
      </c>
      <c r="M17" s="76" t="n">
        <v>0</v>
      </c>
      <c r="N17" s="76" t="n">
        <v>0</v>
      </c>
      <c r="O17" s="76" t="n">
        <v>0</v>
      </c>
      <c r="P17" s="76" t="n">
        <f aca="false">N17+L17+J17+H17+F17+D17+B17</f>
        <v>30</v>
      </c>
      <c r="Q17" s="76" t="n">
        <f aca="false">O17+M17+K17+I17+G17+E17+C17</f>
        <v>19</v>
      </c>
      <c r="R17" s="76" t="n">
        <f aca="false">SUM(P17:Q17)</f>
        <v>49</v>
      </c>
      <c r="S17" s="168" t="s">
        <v>43</v>
      </c>
    </row>
    <row r="18" s="36" customFormat="true" ht="20.1" hidden="false" customHeight="true" outlineLevel="0" collapsed="false">
      <c r="A18" s="21" t="s">
        <v>44</v>
      </c>
      <c r="B18" s="76" t="n">
        <v>0</v>
      </c>
      <c r="C18" s="76" t="n">
        <v>0</v>
      </c>
      <c r="D18" s="76" t="n">
        <v>1</v>
      </c>
      <c r="E18" s="76" t="n">
        <v>0</v>
      </c>
      <c r="F18" s="76" t="n">
        <v>5</v>
      </c>
      <c r="G18" s="76" t="n">
        <v>0</v>
      </c>
      <c r="H18" s="76" t="n">
        <v>8</v>
      </c>
      <c r="I18" s="76" t="n">
        <v>0</v>
      </c>
      <c r="J18" s="76" t="n">
        <v>4</v>
      </c>
      <c r="K18" s="76" t="n">
        <v>0</v>
      </c>
      <c r="L18" s="76" t="n">
        <v>1</v>
      </c>
      <c r="M18" s="76" t="n">
        <v>0</v>
      </c>
      <c r="N18" s="76" t="n">
        <v>0</v>
      </c>
      <c r="O18" s="76" t="n">
        <v>0</v>
      </c>
      <c r="P18" s="76" t="n">
        <f aca="false">N18+L18+J18+H18+F18+D18+B18</f>
        <v>19</v>
      </c>
      <c r="Q18" s="76" t="n">
        <f aca="false">O18+M18+K18+I18+G18+E18+C18</f>
        <v>0</v>
      </c>
      <c r="R18" s="76" t="n">
        <f aca="false">SUM(P18:Q18)</f>
        <v>19</v>
      </c>
      <c r="S18" s="168" t="s">
        <v>45</v>
      </c>
    </row>
    <row r="19" s="36" customFormat="true" ht="20.1" hidden="false" customHeight="true" outlineLevel="0" collapsed="false">
      <c r="A19" s="21" t="s">
        <v>174</v>
      </c>
      <c r="B19" s="76" t="n">
        <v>1</v>
      </c>
      <c r="C19" s="76" t="n">
        <v>0</v>
      </c>
      <c r="D19" s="76" t="n">
        <v>2</v>
      </c>
      <c r="E19" s="76" t="n">
        <v>3</v>
      </c>
      <c r="F19" s="76" t="n">
        <v>3</v>
      </c>
      <c r="G19" s="76" t="n">
        <v>2</v>
      </c>
      <c r="H19" s="76" t="n">
        <v>6</v>
      </c>
      <c r="I19" s="76" t="n">
        <v>6</v>
      </c>
      <c r="J19" s="76" t="n">
        <v>2</v>
      </c>
      <c r="K19" s="76" t="n">
        <v>3</v>
      </c>
      <c r="L19" s="76" t="n">
        <v>0</v>
      </c>
      <c r="M19" s="76" t="n">
        <v>2</v>
      </c>
      <c r="N19" s="76" t="n">
        <v>0</v>
      </c>
      <c r="O19" s="76" t="n">
        <v>0</v>
      </c>
      <c r="P19" s="76" t="n">
        <f aca="false">N19+L19+J19+H19+F19+D19+B19</f>
        <v>14</v>
      </c>
      <c r="Q19" s="76" t="n">
        <f aca="false">O19+M19+K19+I19+G19+E19+C19</f>
        <v>16</v>
      </c>
      <c r="R19" s="76" t="n">
        <f aca="false">SUM(P19:Q19)</f>
        <v>30</v>
      </c>
      <c r="S19" s="168" t="s">
        <v>47</v>
      </c>
    </row>
    <row r="20" s="36" customFormat="true" ht="20.1" hidden="false" customHeight="true" outlineLevel="0" collapsed="false">
      <c r="A20" s="21" t="s">
        <v>175</v>
      </c>
      <c r="B20" s="76" t="n">
        <v>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4</v>
      </c>
      <c r="I20" s="76" t="n">
        <v>0</v>
      </c>
      <c r="J20" s="76" t="n">
        <v>6</v>
      </c>
      <c r="K20" s="76" t="n">
        <v>0</v>
      </c>
      <c r="L20" s="76" t="n">
        <v>9</v>
      </c>
      <c r="M20" s="76" t="n">
        <v>0</v>
      </c>
      <c r="N20" s="76" t="n">
        <v>0</v>
      </c>
      <c r="O20" s="76" t="n">
        <v>0</v>
      </c>
      <c r="P20" s="76" t="n">
        <f aca="false">N20+L20+J20+H20+F20+D20+B20</f>
        <v>19</v>
      </c>
      <c r="Q20" s="76" t="n">
        <f aca="false">O20+M20+K20+I20+G20+E20+C20</f>
        <v>0</v>
      </c>
      <c r="R20" s="76" t="n">
        <f aca="false">SUM(P20:Q20)</f>
        <v>19</v>
      </c>
      <c r="S20" s="168" t="s">
        <v>49</v>
      </c>
    </row>
    <row r="21" customFormat="false" ht="20.1" hidden="false" customHeight="true" outlineLevel="0" collapsed="false">
      <c r="A21" s="21" t="s">
        <v>176</v>
      </c>
      <c r="B21" s="76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f aca="false">N21+L21+J21+H21+F21+D21+B21</f>
        <v>0</v>
      </c>
      <c r="Q21" s="76" t="n">
        <f aca="false">O21+M21+K21+I21+G21+E21+C21</f>
        <v>0</v>
      </c>
      <c r="R21" s="76" t="n">
        <f aca="false">SUM(P21:Q21)</f>
        <v>0</v>
      </c>
      <c r="S21" s="169" t="s">
        <v>51</v>
      </c>
      <c r="U21" s="36"/>
      <c r="V21" s="36"/>
      <c r="W21" s="36"/>
    </row>
    <row r="22" customFormat="false" ht="20.1" hidden="false" customHeight="true" outlineLevel="0" collapsed="false">
      <c r="A22" s="26" t="s">
        <v>186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3</v>
      </c>
      <c r="G22" s="156" t="n">
        <v>0</v>
      </c>
      <c r="H22" s="156" t="n">
        <v>6</v>
      </c>
      <c r="I22" s="156" t="n">
        <v>0</v>
      </c>
      <c r="J22" s="156" t="n">
        <v>5</v>
      </c>
      <c r="K22" s="156" t="n">
        <v>0</v>
      </c>
      <c r="L22" s="156" t="n">
        <v>2</v>
      </c>
      <c r="M22" s="156" t="n">
        <v>0</v>
      </c>
      <c r="N22" s="156" t="n">
        <v>0</v>
      </c>
      <c r="O22" s="156" t="n">
        <v>0</v>
      </c>
      <c r="P22" s="156" t="n">
        <f aca="false">N22+L22+J22+H22+F22+D22+B22</f>
        <v>16</v>
      </c>
      <c r="Q22" s="156" t="n">
        <f aca="false">O22+M22+K22+I22+G22+E22+C22</f>
        <v>0</v>
      </c>
      <c r="R22" s="156" t="n">
        <f aca="false">SUM(P22:Q22)</f>
        <v>16</v>
      </c>
      <c r="S22" s="138" t="s">
        <v>53</v>
      </c>
      <c r="U22" s="36"/>
      <c r="V22" s="36"/>
      <c r="W22" s="36"/>
    </row>
    <row r="23" customFormat="false" ht="20.1" hidden="false" customHeight="true" outlineLevel="0" collapsed="false">
      <c r="A23" s="170" t="s">
        <v>15</v>
      </c>
      <c r="B23" s="140" t="n">
        <f aca="false">SUM(B9:B22)</f>
        <v>23</v>
      </c>
      <c r="C23" s="140" t="n">
        <f aca="false">SUM(C9:C22)</f>
        <v>17</v>
      </c>
      <c r="D23" s="140" t="n">
        <f aca="false">SUM(D9:D22)</f>
        <v>34</v>
      </c>
      <c r="E23" s="140" t="n">
        <f aca="false">SUM(E9:E22)</f>
        <v>18</v>
      </c>
      <c r="F23" s="140" t="n">
        <f aca="false">SUM(F9:F22)</f>
        <v>53</v>
      </c>
      <c r="G23" s="140" t="n">
        <f aca="false">SUM(G9:G22)</f>
        <v>36</v>
      </c>
      <c r="H23" s="140" t="n">
        <f aca="false">SUM(H9:H22)</f>
        <v>87</v>
      </c>
      <c r="I23" s="140" t="n">
        <f aca="false">SUM(I9:I22)</f>
        <v>34</v>
      </c>
      <c r="J23" s="140" t="n">
        <f aca="false">SUM(J9:J22)</f>
        <v>71</v>
      </c>
      <c r="K23" s="140" t="n">
        <f aca="false">SUM(K9:K22)</f>
        <v>28</v>
      </c>
      <c r="L23" s="140" t="n">
        <f aca="false">SUM(L9:L22)</f>
        <v>28</v>
      </c>
      <c r="M23" s="140" t="n">
        <f aca="false">SUM(M9:M22)</f>
        <v>16</v>
      </c>
      <c r="N23" s="140" t="n">
        <f aca="false">SUM(N9:N22)</f>
        <v>7</v>
      </c>
      <c r="O23" s="140" t="n">
        <f aca="false">SUM(O9:O22)</f>
        <v>1</v>
      </c>
      <c r="P23" s="140" t="n">
        <f aca="false">SUM(P9:P22)</f>
        <v>303</v>
      </c>
      <c r="Q23" s="140" t="n">
        <f aca="false">SUM(Q9:Q22)</f>
        <v>150</v>
      </c>
      <c r="R23" s="140" t="n">
        <f aca="false">SUM(R9:R22)</f>
        <v>453</v>
      </c>
      <c r="S23" s="171" t="s">
        <v>19</v>
      </c>
      <c r="U23" s="36"/>
      <c r="V23" s="36"/>
      <c r="W23" s="36"/>
    </row>
    <row r="24" customFormat="false" ht="25.5" hidden="false" customHeight="true" outlineLevel="0" collapsed="false">
      <c r="A24" s="143" t="s">
        <v>150</v>
      </c>
      <c r="B24" s="143"/>
      <c r="C24" s="14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U24" s="36"/>
      <c r="V24" s="36"/>
      <c r="W24" s="36"/>
    </row>
    <row r="25" customFormat="false" ht="0.75" hidden="false" customHeight="true" outlineLevel="0" collapsed="false">
      <c r="U25" s="36"/>
      <c r="V25" s="36"/>
      <c r="W25" s="36"/>
    </row>
  </sheetData>
  <mergeCells count="16">
    <mergeCell ref="A1:R1"/>
    <mergeCell ref="A2:R2"/>
    <mergeCell ref="A3:S3"/>
    <mergeCell ref="A4:R4"/>
    <mergeCell ref="A5:A8"/>
    <mergeCell ref="B5:C5"/>
    <mergeCell ref="D5:E5"/>
    <mergeCell ref="F5:G5"/>
    <mergeCell ref="H5:I5"/>
    <mergeCell ref="J5:K5"/>
    <mergeCell ref="L5:M5"/>
    <mergeCell ref="N5:O5"/>
    <mergeCell ref="P5:R5"/>
    <mergeCell ref="S5:S8"/>
    <mergeCell ref="P6:R6"/>
    <mergeCell ref="A24:C24"/>
  </mergeCells>
  <printOptions headings="false" gridLines="false" gridLinesSet="true" horizontalCentered="true" verticalCentered="false"/>
  <pageMargins left="1" right="1" top="1.5" bottom="1" header="0.511811023622047" footer="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1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9:26:20Z</dcterms:created>
  <dc:creator>molsa</dc:creator>
  <dc:description/>
  <dc:language>en-US</dc:language>
  <cp:lastModifiedBy>Layla Mohammed</cp:lastModifiedBy>
  <cp:lastPrinted>2002-01-13T19:26:24Z</cp:lastPrinted>
  <dcterms:modified xsi:type="dcterms:W3CDTF">2002-01-14T17:19:53Z</dcterms:modified>
  <cp:revision>0</cp:revision>
  <dc:subject/>
  <dc:title/>
</cp:coreProperties>
</file>